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2" sheetId="2" state="visible" r:id="rId3"/>
    <sheet name="Лист3" sheetId="3" state="visible" r:id="rId4"/>
  </sheets>
  <definedNames>
    <definedName function="false" hidden="false" localSheetId="1" name="_xlnm.Print_Area" vbProcedure="false">'Додаток 2'!$A$1:$A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326">
  <si>
    <t xml:space="preserve">Додаток 1</t>
  </si>
  <si>
    <t xml:space="preserve">                                         Перелік енергозберігаючих заходів, які передбачається впровадити у 2011-2015 роках</t>
  </si>
  <si>
    <t xml:space="preserve">№ з/п</t>
  </si>
  <si>
    <t xml:space="preserve">Назва енергозберігаючого заходу </t>
  </si>
  <si>
    <t xml:space="preserve">Місце впровадження заходу (адреса)</t>
  </si>
  <si>
    <t xml:space="preserve">Виконавець заходу та терміни виконання</t>
  </si>
  <si>
    <t xml:space="preserve">Обсяги впровадження, вартість заходу за роками в одиницях виміру                            </t>
  </si>
  <si>
    <t xml:space="preserve">Обсяг економії ПЕР по роках, т умов. палива</t>
  </si>
  <si>
    <t xml:space="preserve">Джерела та обсяги фінансування тис. грн. (1 - держбюджет; 2 - місцевий бюджет; 3 - кредити, гранти, позики, тощо; 4 - власні кошти)</t>
  </si>
  <si>
    <t xml:space="preserve">Розрахунковий економічний ефект від впровадження заходів по роках, тис. грн.</t>
  </si>
  <si>
    <t xml:space="preserve">Термін окупності заходу, років</t>
  </si>
  <si>
    <t xml:space="preserve">од.вим.</t>
  </si>
  <si>
    <t xml:space="preserve">Сільськогосподарські підприємства</t>
  </si>
  <si>
    <t xml:space="preserve">оновлення машино-тракторного парку</t>
  </si>
  <si>
    <t xml:space="preserve">ТОВ "Ніка", ТОВ "Дружба", ТОВ Ентузіаст", ФГ "Руслан", ФГ "Байда", ТОВ "Деметра" ТОВ "СВК Фрунзе"</t>
  </si>
  <si>
    <r>
      <rPr>
        <u val="single"/>
        <sz val="10"/>
        <rFont val="Arial Cyr"/>
        <family val="0"/>
        <charset val="204"/>
      </rPr>
      <t xml:space="preserve">шт.</t>
    </r>
    <r>
      <rPr>
        <sz val="10"/>
        <rFont val="Arial Cyr"/>
        <family val="0"/>
        <charset val="204"/>
      </rPr>
      <t xml:space="preserve">        тис.грн.</t>
    </r>
  </si>
  <si>
    <t xml:space="preserve">12                                         2300</t>
  </si>
  <si>
    <t xml:space="preserve">12                                         2600</t>
  </si>
  <si>
    <t xml:space="preserve">14                                         3000</t>
  </si>
  <si>
    <t xml:space="preserve">11                                         2500</t>
  </si>
  <si>
    <t xml:space="preserve">10                                         2500</t>
  </si>
  <si>
    <t xml:space="preserve">45                                         210</t>
  </si>
  <si>
    <t xml:space="preserve">50                                         250</t>
  </si>
  <si>
    <t xml:space="preserve">40                                         196</t>
  </si>
  <si>
    <t xml:space="preserve">36                                         175</t>
  </si>
  <si>
    <t xml:space="preserve">використання широкозахватної грунтообробної та посівної техніки</t>
  </si>
  <si>
    <t xml:space="preserve"> ТОВ "Дружба", ТОВ Ентузіаст", ФГ "Руслан", ФГ "Байда", ТОВ "Деметра" ТОВ "СВК Фрунзе"</t>
  </si>
  <si>
    <t xml:space="preserve">8                                         1280</t>
  </si>
  <si>
    <t xml:space="preserve">9                                         1800</t>
  </si>
  <si>
    <t xml:space="preserve">10                                         2000</t>
  </si>
  <si>
    <t xml:space="preserve">56                                         390</t>
  </si>
  <si>
    <t xml:space="preserve">63                                         441</t>
  </si>
  <si>
    <t xml:space="preserve">70                                         490</t>
  </si>
  <si>
    <t xml:space="preserve">GPS навігатори</t>
  </si>
  <si>
    <t xml:space="preserve">ДПДГ "Ізвєстія"</t>
  </si>
  <si>
    <t xml:space="preserve">3                          13</t>
  </si>
  <si>
    <t xml:space="preserve">-</t>
  </si>
  <si>
    <t xml:space="preserve">3                           13,6</t>
  </si>
  <si>
    <t xml:space="preserve">заміна ламп розжарювання на енергозберігаючі</t>
  </si>
  <si>
    <t xml:space="preserve">ТОВ "СВК Фрунзе" ферми ВРХ та СТФ, ток, гараж</t>
  </si>
  <si>
    <t xml:space="preserve">30          2,0</t>
  </si>
  <si>
    <t xml:space="preserve">40         3,0</t>
  </si>
  <si>
    <t xml:space="preserve">60          5,0</t>
  </si>
  <si>
    <t xml:space="preserve">80          7,0</t>
  </si>
  <si>
    <t xml:space="preserve">установка косінусних конденсаторів</t>
  </si>
  <si>
    <t xml:space="preserve">ТОВ "СВК Фрунзе" на ТП</t>
  </si>
  <si>
    <t xml:space="preserve">1         10</t>
  </si>
  <si>
    <t xml:space="preserve">1           10</t>
  </si>
  <si>
    <t xml:space="preserve">1             10</t>
  </si>
  <si>
    <t xml:space="preserve">скорочення витрат в електромережах</t>
  </si>
  <si>
    <t xml:space="preserve">ТОВ "СВК Фрунзе" мережі</t>
  </si>
  <si>
    <t xml:space="preserve">1,2         4,0</t>
  </si>
  <si>
    <t xml:space="preserve">1,2          4,0</t>
  </si>
  <si>
    <t xml:space="preserve">ремонт ізоляції електропечей</t>
  </si>
  <si>
    <t xml:space="preserve">ТОВ "СВК Фрунзе" пекарня</t>
  </si>
  <si>
    <t xml:space="preserve">1          3,0</t>
  </si>
  <si>
    <t xml:space="preserve">1           3,0</t>
  </si>
  <si>
    <t xml:space="preserve">ремонт ємкостей для зберігання рідкого палива</t>
  </si>
  <si>
    <t xml:space="preserve">ТОВ "СВК Фрунзе" склад ПММ</t>
  </si>
  <si>
    <t xml:space="preserve">1                     5,0</t>
  </si>
  <si>
    <t xml:space="preserve">1           7,0</t>
  </si>
  <si>
    <t xml:space="preserve">1           10,0</t>
  </si>
  <si>
    <t xml:space="preserve">ремонт мереж водопостачання </t>
  </si>
  <si>
    <t xml:space="preserve">ТОВ "СВК Фрунзе" ферма ВРХ</t>
  </si>
  <si>
    <t xml:space="preserve">0,5        12,0</t>
  </si>
  <si>
    <t xml:space="preserve">0,5       12,0</t>
  </si>
  <si>
    <t xml:space="preserve">встановлення датчиків автоматичного вимкнення опалення</t>
  </si>
  <si>
    <t xml:space="preserve">ТОВ "Агропромислова компанія" Цех №7</t>
  </si>
  <si>
    <t xml:space="preserve">гол.    інженер</t>
  </si>
  <si>
    <t xml:space="preserve">роботи з ремонту та утеплення будівель, приміщень</t>
  </si>
  <si>
    <t xml:space="preserve">встановлення системи АСКУЄ - для забезпечення більш оперативного контролю за використанням електроенергії </t>
  </si>
  <si>
    <t xml:space="preserve">Всього по роках</t>
  </si>
  <si>
    <t xml:space="preserve">х</t>
  </si>
  <si>
    <t xml:space="preserve">Всього по сільськогосподарських підприємствах</t>
  </si>
  <si>
    <t xml:space="preserve">22221,6 тис.грн</t>
  </si>
  <si>
    <t xml:space="preserve">3642,54 тис.грн</t>
  </si>
  <si>
    <t xml:space="preserve">Промислові підприємства</t>
  </si>
  <si>
    <t xml:space="preserve">монтаж компенсаторів реактивної е/енергії</t>
  </si>
  <si>
    <t xml:space="preserve">ЗАТ "Продмаш-Веселе", трансформаторна підстанція</t>
  </si>
  <si>
    <t xml:space="preserve">енергетик, 2012р</t>
  </si>
  <si>
    <t xml:space="preserve">1            10</t>
  </si>
  <si>
    <t xml:space="preserve">монтаж обладнання автоматичного керування свердловиною</t>
  </si>
  <si>
    <t xml:space="preserve">ЗАТ "Продмаш-Веселе", територія заводу</t>
  </si>
  <si>
    <t xml:space="preserve">енергетик, 2014р</t>
  </si>
  <si>
    <t xml:space="preserve">1                   5</t>
  </si>
  <si>
    <t xml:space="preserve">установка енергозберігаючого освітлення</t>
  </si>
  <si>
    <t xml:space="preserve">ЗАТ "Продмаш-Веселе", виробничий корпус</t>
  </si>
  <si>
    <t xml:space="preserve">начальн. дільниць</t>
  </si>
  <si>
    <t xml:space="preserve">тис.грн</t>
  </si>
  <si>
    <t xml:space="preserve">Всього по промислових підприємствах</t>
  </si>
  <si>
    <t xml:space="preserve">16,0 тис.грн</t>
  </si>
  <si>
    <t xml:space="preserve">48,5 тис.грн</t>
  </si>
  <si>
    <t xml:space="preserve">Бюджетна сфера</t>
  </si>
  <si>
    <t xml:space="preserve">заміна електроліч</t>
  </si>
  <si>
    <t xml:space="preserve">Веселівський ПАЛ</t>
  </si>
  <si>
    <t xml:space="preserve">Головін М.В.</t>
  </si>
  <si>
    <t xml:space="preserve">1/5,0</t>
  </si>
  <si>
    <t xml:space="preserve">Відділ культури та туризму Веселівської РДА</t>
  </si>
  <si>
    <t xml:space="preserve">42               1,48</t>
  </si>
  <si>
    <t xml:space="preserve">35          1,24</t>
  </si>
  <si>
    <t xml:space="preserve">35                1,24</t>
  </si>
  <si>
    <t xml:space="preserve">33        1,17</t>
  </si>
  <si>
    <t xml:space="preserve">32          1,13</t>
  </si>
  <si>
    <t xml:space="preserve">капітальний ремонт опалення</t>
  </si>
  <si>
    <t xml:space="preserve">Відділ культури та туризму Веселівської РДА, вул.Леніна, 150а</t>
  </si>
  <si>
    <t xml:space="preserve">ТОВ Будівельник 2000</t>
  </si>
  <si>
    <t xml:space="preserve">1        140</t>
  </si>
  <si>
    <t xml:space="preserve">заміна електролічильників</t>
  </si>
  <si>
    <t xml:space="preserve">Відділ освіти Веселівської РДА</t>
  </si>
  <si>
    <t xml:space="preserve">4          3,2</t>
  </si>
  <si>
    <t xml:space="preserve">встановлення євровікон</t>
  </si>
  <si>
    <t xml:space="preserve">Веселівська ЗОШ №1</t>
  </si>
  <si>
    <t xml:space="preserve">Олешко М.П.</t>
  </si>
  <si>
    <t xml:space="preserve">127     299,0</t>
  </si>
  <si>
    <t xml:space="preserve">Калинівська ЗОШ</t>
  </si>
  <si>
    <t xml:space="preserve">Шило С.І.</t>
  </si>
  <si>
    <t xml:space="preserve">3         6,0</t>
  </si>
  <si>
    <t xml:space="preserve">встановлення теплообмінника</t>
  </si>
  <si>
    <t xml:space="preserve">Чкаловська ЗОШ</t>
  </si>
  <si>
    <t xml:space="preserve">Романенко Л.Г.</t>
  </si>
  <si>
    <t xml:space="preserve">1         15</t>
  </si>
  <si>
    <t xml:space="preserve">Всі школи відділу освіти</t>
  </si>
  <si>
    <t xml:space="preserve">Крузін В.В.</t>
  </si>
  <si>
    <t xml:space="preserve">1100             31,0</t>
  </si>
  <si>
    <t xml:space="preserve">заміна дверей</t>
  </si>
  <si>
    <t xml:space="preserve">Матвіївська ЗОШ</t>
  </si>
  <si>
    <t xml:space="preserve">Кас"янова З.О.</t>
  </si>
  <si>
    <t xml:space="preserve">1          10</t>
  </si>
  <si>
    <t xml:space="preserve">заміна вікон, утеплення  стін</t>
  </si>
  <si>
    <t xml:space="preserve">Веселівська ЗОШ №2</t>
  </si>
  <si>
    <t xml:space="preserve">Нестеренко Л.М.</t>
  </si>
  <si>
    <t xml:space="preserve">130    1748,5</t>
  </si>
  <si>
    <t xml:space="preserve">заміна вікон, дверей</t>
  </si>
  <si>
    <t xml:space="preserve">Веселівська РРГ</t>
  </si>
  <si>
    <t xml:space="preserve">Кривко І.О.</t>
  </si>
  <si>
    <t xml:space="preserve">130     968,5</t>
  </si>
  <si>
    <t xml:space="preserve">120     614,6</t>
  </si>
  <si>
    <t xml:space="preserve">заміна вікон</t>
  </si>
  <si>
    <t xml:space="preserve">Білоріцька ЗОШ</t>
  </si>
  <si>
    <t xml:space="preserve">Федоров О.В.</t>
  </si>
  <si>
    <t xml:space="preserve">117      750</t>
  </si>
  <si>
    <t xml:space="preserve">Новоуспенівська ЗОШ</t>
  </si>
  <si>
    <t xml:space="preserve">Сапальов С.В.</t>
  </si>
  <si>
    <t xml:space="preserve">125     850</t>
  </si>
  <si>
    <t xml:space="preserve">реконструкція системи опалення</t>
  </si>
  <si>
    <t xml:space="preserve">120           840</t>
  </si>
  <si>
    <t xml:space="preserve">117          950</t>
  </si>
  <si>
    <t xml:space="preserve">Корніївська ЗОШ</t>
  </si>
  <si>
    <t xml:space="preserve">Шевченко Л.І.</t>
  </si>
  <si>
    <t xml:space="preserve">90         980</t>
  </si>
  <si>
    <t xml:space="preserve">Запорізька ЗОШ</t>
  </si>
  <si>
    <t xml:space="preserve">Гридасов В.А.</t>
  </si>
  <si>
    <t xml:space="preserve">110                700</t>
  </si>
  <si>
    <t xml:space="preserve">заміна вхідних дверей</t>
  </si>
  <si>
    <t xml:space="preserve">ДНЗ "Сонечко" вул Гагаріна, 14</t>
  </si>
  <si>
    <t xml:space="preserve">Запорізька с/р</t>
  </si>
  <si>
    <t xml:space="preserve">1       7,48</t>
  </si>
  <si>
    <t xml:space="preserve">1       7,5</t>
  </si>
  <si>
    <t xml:space="preserve">Адмін. Будинок с/р</t>
  </si>
  <si>
    <t xml:space="preserve">10       0,35</t>
  </si>
  <si>
    <t xml:space="preserve">3 міс.</t>
  </si>
  <si>
    <t xml:space="preserve">Газифікація ДНЗ "Сонечко"</t>
  </si>
  <si>
    <t xml:space="preserve">1     150,0</t>
  </si>
  <si>
    <t xml:space="preserve">10         0,35</t>
  </si>
  <si>
    <t xml:space="preserve">10     0,35</t>
  </si>
  <si>
    <t xml:space="preserve">Менчикурівська с/р</t>
  </si>
  <si>
    <t xml:space="preserve">3          14,4</t>
  </si>
  <si>
    <t xml:space="preserve">Калинівська с/р</t>
  </si>
  <si>
    <t xml:space="preserve">2             7,4</t>
  </si>
  <si>
    <t xml:space="preserve">Гоголівська с/р</t>
  </si>
  <si>
    <t xml:space="preserve">3               5,0</t>
  </si>
  <si>
    <t xml:space="preserve">Білоріцька с/р</t>
  </si>
  <si>
    <t xml:space="preserve">10        0,35</t>
  </si>
  <si>
    <t xml:space="preserve">встановлення євровікон </t>
  </si>
  <si>
    <t xml:space="preserve">ДНЗ "Орлятко", Білоріцька с/р</t>
  </si>
  <si>
    <t xml:space="preserve">5           11,0</t>
  </si>
  <si>
    <t xml:space="preserve">встановлення євродверей</t>
  </si>
  <si>
    <t xml:space="preserve">1          11,0</t>
  </si>
  <si>
    <t xml:space="preserve">1             2</t>
  </si>
  <si>
    <t xml:space="preserve">1                   2</t>
  </si>
  <si>
    <t xml:space="preserve">Зеленогаївська с/р</t>
  </si>
  <si>
    <t xml:space="preserve">10          0,350</t>
  </si>
  <si>
    <t xml:space="preserve">5           0,175</t>
  </si>
  <si>
    <t xml:space="preserve">встановлення енергозберігаючих дверей  </t>
  </si>
  <si>
    <t xml:space="preserve">ДНЗ, Зеленогаївська с/р</t>
  </si>
  <si>
    <t xml:space="preserve">7        2,7</t>
  </si>
  <si>
    <t xml:space="preserve">9            13,5</t>
  </si>
  <si>
    <t xml:space="preserve">Чкаловська с/р</t>
  </si>
  <si>
    <t xml:space="preserve">4        12,5</t>
  </si>
  <si>
    <t xml:space="preserve">4           12,5</t>
  </si>
  <si>
    <t xml:space="preserve">заміна ел лічильників</t>
  </si>
  <si>
    <t xml:space="preserve">Таврійська с/р</t>
  </si>
  <si>
    <t xml:space="preserve">1         1,0         </t>
  </si>
  <si>
    <t xml:space="preserve">Таврійська с/р ДНЗ"Орлятко"</t>
  </si>
  <si>
    <t xml:space="preserve">1          1,1</t>
  </si>
  <si>
    <t xml:space="preserve">Таврійська с/р   будинок культури с. Веселе</t>
  </si>
  <si>
    <t xml:space="preserve">1          0,5</t>
  </si>
  <si>
    <t xml:space="preserve">Таврійська с/р  ДНЗ "Берізка"</t>
  </si>
  <si>
    <t xml:space="preserve">1           1,1</t>
  </si>
  <si>
    <t xml:space="preserve">20           0,5</t>
  </si>
  <si>
    <t xml:space="preserve">Заміна системи опалення</t>
  </si>
  <si>
    <t xml:space="preserve">Матвіївська с/р, апарат управління</t>
  </si>
  <si>
    <t xml:space="preserve">1     16,0</t>
  </si>
  <si>
    <t xml:space="preserve">Заміна дерев"яних дверей та вікон на металопластикові</t>
  </si>
  <si>
    <t xml:space="preserve">12        19,0</t>
  </si>
  <si>
    <t xml:space="preserve">Заміна ламп розжаювання на енергозберігаючі</t>
  </si>
  <si>
    <t xml:space="preserve">12       0,3</t>
  </si>
  <si>
    <t xml:space="preserve">Матвіївська с/р,  СБК</t>
  </si>
  <si>
    <t xml:space="preserve">10        28</t>
  </si>
  <si>
    <t xml:space="preserve">4          0,1</t>
  </si>
  <si>
    <t xml:space="preserve">Новоуспенівська с/р</t>
  </si>
  <si>
    <t xml:space="preserve">10    0,260</t>
  </si>
  <si>
    <t xml:space="preserve">5        0,14</t>
  </si>
  <si>
    <t xml:space="preserve">5           0,14</t>
  </si>
  <si>
    <t xml:space="preserve">5       0,14</t>
  </si>
  <si>
    <t xml:space="preserve">5     0,14</t>
  </si>
  <si>
    <t xml:space="preserve">Встановлення енергозберігаючих вікон</t>
  </si>
  <si>
    <t xml:space="preserve">7      14,0</t>
  </si>
  <si>
    <t xml:space="preserve">3          6,0</t>
  </si>
  <si>
    <t xml:space="preserve">3            6,0</t>
  </si>
  <si>
    <t xml:space="preserve">3        6,0</t>
  </si>
  <si>
    <t xml:space="preserve">Встановлення енергозберігаючих дверей</t>
  </si>
  <si>
    <t xml:space="preserve">7       21,0</t>
  </si>
  <si>
    <t xml:space="preserve">2           6,0</t>
  </si>
  <si>
    <t xml:space="preserve">2             6,0</t>
  </si>
  <si>
    <t xml:space="preserve">2          6,0</t>
  </si>
  <si>
    <t xml:space="preserve">2        6,0</t>
  </si>
  <si>
    <t xml:space="preserve">с.Корніївка вул.Леніна, 125 б ДНЗ "Рукавичка"</t>
  </si>
  <si>
    <t xml:space="preserve">Виконком сільської ради</t>
  </si>
  <si>
    <t xml:space="preserve">4         9,1</t>
  </si>
  <si>
    <t xml:space="preserve">4            10</t>
  </si>
  <si>
    <t xml:space="preserve">4              12</t>
  </si>
  <si>
    <t xml:space="preserve">4          12</t>
  </si>
  <si>
    <t xml:space="preserve">4         12</t>
  </si>
  <si>
    <t xml:space="preserve">Заміна ламп вуличного освітлення</t>
  </si>
  <si>
    <t xml:space="preserve">с.Корніївка мережа вуличного освітлення</t>
  </si>
  <si>
    <t xml:space="preserve">Виконком сільської ради, КП "Джерело"</t>
  </si>
  <si>
    <t xml:space="preserve">14          2</t>
  </si>
  <si>
    <t xml:space="preserve">15        2,1</t>
  </si>
  <si>
    <t xml:space="preserve">15           2,1</t>
  </si>
  <si>
    <t xml:space="preserve">1,2,4</t>
  </si>
  <si>
    <t xml:space="preserve">установка енергозберігаючих дверей</t>
  </si>
  <si>
    <t xml:space="preserve">ДНЗ "Вишенька" Широківська с/р с.Широке ул.Шкільна,20</t>
  </si>
  <si>
    <t xml:space="preserve"> до 20.12.11</t>
  </si>
  <si>
    <t xml:space="preserve">2         7,0</t>
  </si>
  <si>
    <t xml:space="preserve">реконструкція вуличного освітлення</t>
  </si>
  <si>
    <t xml:space="preserve">Веселівська селищна рада, вул. Першотравнева</t>
  </si>
  <si>
    <t xml:space="preserve">Веселівська селищна рада, вул. Шевченка</t>
  </si>
  <si>
    <t xml:space="preserve">Веселівська селищна рада, вул. Білорецька</t>
  </si>
  <si>
    <t xml:space="preserve">Веселівська селищна рада, вул. Чкалова</t>
  </si>
  <si>
    <t xml:space="preserve">Веселівська селищна рада, вул. Бобрових</t>
  </si>
  <si>
    <t xml:space="preserve">Веселівська селищна рада, вул. Чекістів</t>
  </si>
  <si>
    <t xml:space="preserve">Веселівська селищна рада, вул. Дзержинського</t>
  </si>
  <si>
    <t xml:space="preserve">Газифікація ДНЗ "Оленка"</t>
  </si>
  <si>
    <t xml:space="preserve">Веселівська селищна рада</t>
  </si>
  <si>
    <t xml:space="preserve">1         250</t>
  </si>
  <si>
    <t xml:space="preserve">Веселівська селищна рада, всі дитячі садки</t>
  </si>
  <si>
    <t xml:space="preserve">Фінансове управління</t>
  </si>
  <si>
    <t xml:space="preserve">ФУ/4кв</t>
  </si>
  <si>
    <t xml:space="preserve">1         2,7</t>
  </si>
  <si>
    <t xml:space="preserve">1              2,3</t>
  </si>
  <si>
    <t xml:space="preserve">встановлення вхідних дверей</t>
  </si>
  <si>
    <t xml:space="preserve">1                  2,0</t>
  </si>
  <si>
    <t xml:space="preserve">Всього по бюджетній сфері</t>
  </si>
  <si>
    <t xml:space="preserve">Житлово-комунальне господарство</t>
  </si>
  <si>
    <t xml:space="preserve">встановлення обладнання частотного регулювання приводів мережних насосів</t>
  </si>
  <si>
    <t xml:space="preserve">ВНС-1     (північна)                        </t>
  </si>
  <si>
    <t xml:space="preserve">КП "ВРВКГ "Водоканал"</t>
  </si>
  <si>
    <t xml:space="preserve">1           55      </t>
  </si>
  <si>
    <t xml:space="preserve">ВНС-3 (південна)</t>
  </si>
  <si>
    <t xml:space="preserve">1                40</t>
  </si>
  <si>
    <t xml:space="preserve">Запорізька сільська рада</t>
  </si>
  <si>
    <t xml:space="preserve">КП "Веселка"</t>
  </si>
  <si>
    <t xml:space="preserve">1       30,00</t>
  </si>
  <si>
    <t xml:space="preserve">1,2,3,4</t>
  </si>
  <si>
    <t xml:space="preserve">с.Коніївка вул.Леніна, артсвердловина №5</t>
  </si>
  <si>
    <t xml:space="preserve">КП "Джерело"</t>
  </si>
  <si>
    <t xml:space="preserve">1            80</t>
  </si>
  <si>
    <t xml:space="preserve">будівництво водопостачання</t>
  </si>
  <si>
    <t xml:space="preserve">вул.Чкалова   смт Веселе</t>
  </si>
  <si>
    <t xml:space="preserve">реконструкція водомереж</t>
  </si>
  <si>
    <t xml:space="preserve">вул. Чапаєва</t>
  </si>
  <si>
    <t xml:space="preserve">вул. Щорса</t>
  </si>
  <si>
    <t xml:space="preserve">вул. Заводська</t>
  </si>
  <si>
    <t xml:space="preserve">с.Веселе, Таврійська с/р</t>
  </si>
  <si>
    <t xml:space="preserve">КП "Таврія"</t>
  </si>
  <si>
    <t xml:space="preserve">Всього по роках </t>
  </si>
  <si>
    <t xml:space="preserve">тис.грн.</t>
  </si>
  <si>
    <t xml:space="preserve">Всього по ЖКГ</t>
  </si>
  <si>
    <t xml:space="preserve">Всього по Програмі (по роках)</t>
  </si>
  <si>
    <t xml:space="preserve">Всього по Програмі енергозбереження</t>
  </si>
  <si>
    <t xml:space="preserve">Додаток 2</t>
  </si>
  <si>
    <t xml:space="preserve">__________________________________________________________________________________________________ </t>
  </si>
  <si>
    <t xml:space="preserve">                                           (назва установи)</t>
  </si>
  <si>
    <t xml:space="preserve">(назва установи)</t>
  </si>
  <si>
    <t xml:space="preserve">Прогнозні показники енергоємності виробництва основних видів продукції (робіт, послуг)</t>
  </si>
  <si>
    <t xml:space="preserve">Найменування виду продукції (робіт, послуг) на енергоємність виробництва якої вплине реалізація заходу</t>
  </si>
  <si>
    <t xml:space="preserve">Обсяг виробленої продукції (робіт послуг) на енергоємність якої вплине реалізація заходу, (натуральні одиниці)</t>
  </si>
  <si>
    <t xml:space="preserve">Обсяг витрачених ПЕР на виробництво продукції (робіт, послуг) на  енергоємність виробництва якої вплине реалізація заходу (т умов. палив)</t>
  </si>
  <si>
    <t xml:space="preserve">Показник енергоємності виробництва одиниці продукції (робіт, послуг) на енергоємність виробництва якої вплине реалізація заходу, (т умов. палив)</t>
  </si>
  <si>
    <t xml:space="preserve">Загальний обсяг споживання енергоресурсів по галузі, (т умов. палива)</t>
  </si>
  <si>
    <t xml:space="preserve">Втрати по роках: 1-теплової енергії, 2-води, 3-природн.газу, 4-електроенергії, (%) </t>
  </si>
  <si>
    <t xml:space="preserve">озима пшениця </t>
  </si>
  <si>
    <t xml:space="preserve">соняшник</t>
  </si>
  <si>
    <t xml:space="preserve">зерно</t>
  </si>
  <si>
    <t xml:space="preserve">розведення свиней</t>
  </si>
  <si>
    <t xml:space="preserve">молоко(Фрунзе)</t>
  </si>
  <si>
    <t xml:space="preserve">м'ясо </t>
  </si>
  <si>
    <t xml:space="preserve">овочі </t>
  </si>
  <si>
    <t xml:space="preserve">загальні механічні операції</t>
  </si>
  <si>
    <t xml:space="preserve">4/100</t>
  </si>
  <si>
    <t xml:space="preserve">Всього по програмі:</t>
  </si>
  <si>
    <t xml:space="preserve">              Керівник ______________________                                   _______________________________                               ____________________</t>
  </si>
  <si>
    <t xml:space="preserve">(посада)</t>
  </si>
  <si>
    <t xml:space="preserve">(підпис/печатка)</t>
  </si>
  <si>
    <t xml:space="preserve"> ПІБ</t>
  </si>
  <si>
    <t xml:space="preserve">__________________________________________________________________________________________</t>
  </si>
  <si>
    <t xml:space="preserve">                         (назва установи)</t>
  </si>
  <si>
    <t xml:space="preserve">Всього по Програмі</t>
  </si>
  <si>
    <t xml:space="preserve">Керівник </t>
  </si>
  <si>
    <t xml:space="preserve">________________________________</t>
  </si>
  <si>
    <t xml:space="preserve">_______________________</t>
  </si>
  <si>
    <t xml:space="preserve">____________________</t>
  </si>
  <si>
    <t xml:space="preserve">               (посада)</t>
  </si>
  <si>
    <t xml:space="preserve">       (підпис/печатка)</t>
  </si>
  <si>
    <t xml:space="preserve">            ПІ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3" activeCellId="0" sqref="G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85"/>
    <col collapsed="false" customWidth="true" hidden="false" outlineLevel="0" max="3" min="3" style="0" width="15.28"/>
    <col collapsed="false" customWidth="true" hidden="false" outlineLevel="0" max="4" min="4" style="0" width="12.14"/>
    <col collapsed="false" customWidth="true" hidden="false" outlineLevel="0" max="5" min="5" style="0" width="7.28"/>
    <col collapsed="false" customWidth="true" hidden="false" outlineLevel="0" max="6" min="6" style="0" width="7.99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9" min="9" style="0" width="8.28"/>
    <col collapsed="false" customWidth="true" hidden="false" outlineLevel="0" max="10" min="10" style="0" width="7.99"/>
    <col collapsed="false" customWidth="true" hidden="false" outlineLevel="0" max="12" min="11" style="0" width="6.56"/>
    <col collapsed="false" customWidth="true" hidden="false" outlineLevel="0" max="13" min="13" style="0" width="7.14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6" min="16" style="0" width="11.7"/>
    <col collapsed="false" customWidth="true" hidden="false" outlineLevel="0" max="17" min="17" style="0" width="6.7"/>
    <col collapsed="false" customWidth="true" hidden="false" outlineLevel="0" max="19" min="18" style="0" width="5.99"/>
    <col collapsed="false" customWidth="true" hidden="false" outlineLevel="0" max="21" min="20" style="0" width="5.85"/>
    <col collapsed="false" customWidth="true" hidden="false" outlineLevel="0" max="22" min="22" style="0" width="10.56"/>
    <col collapsed="false" customWidth="true" hidden="false" outlineLevel="0" max="23" min="23" style="0" width="12.14"/>
  </cols>
  <sheetData>
    <row r="1" customFormat="false" ht="15" hidden="false" customHeight="false" outlineLevel="0" collapsed="false">
      <c r="K1" s="1"/>
      <c r="L1" s="1"/>
      <c r="M1" s="1"/>
      <c r="N1" s="1"/>
      <c r="O1" s="1"/>
    </row>
    <row r="2" customFormat="false" ht="15" hidden="false" customHeight="false" outlineLevel="0" collapsed="false">
      <c r="K2" s="2"/>
      <c r="L2" s="2"/>
      <c r="M2" s="2"/>
      <c r="N2" s="2"/>
      <c r="O2" s="2"/>
      <c r="U2" s="3" t="s">
        <v>0</v>
      </c>
      <c r="V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true" customHeight="false" outlineLevel="0" collapsed="false">
      <c r="N5" s="6"/>
    </row>
    <row r="6" customFormat="false" ht="87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/>
      <c r="H6" s="11"/>
      <c r="I6" s="11"/>
      <c r="J6" s="11"/>
      <c r="K6" s="11" t="s">
        <v>7</v>
      </c>
      <c r="L6" s="11"/>
      <c r="M6" s="11"/>
      <c r="N6" s="11"/>
      <c r="O6" s="11"/>
      <c r="P6" s="12" t="s">
        <v>8</v>
      </c>
      <c r="Q6" s="13" t="s">
        <v>9</v>
      </c>
      <c r="R6" s="13"/>
      <c r="S6" s="13"/>
      <c r="T6" s="13"/>
      <c r="U6" s="13"/>
      <c r="V6" s="14" t="s">
        <v>10</v>
      </c>
      <c r="W6" s="15"/>
      <c r="X6" s="15"/>
    </row>
    <row r="7" customFormat="false" ht="48" hidden="false" customHeight="true" outlineLevel="0" collapsed="false">
      <c r="A7" s="7"/>
      <c r="B7" s="8"/>
      <c r="C7" s="9"/>
      <c r="D7" s="10"/>
      <c r="E7" s="16" t="s">
        <v>11</v>
      </c>
      <c r="F7" s="17" t="n">
        <v>2011</v>
      </c>
      <c r="G7" s="17" t="n">
        <v>2012</v>
      </c>
      <c r="H7" s="17" t="n">
        <v>2013</v>
      </c>
      <c r="I7" s="17" t="n">
        <v>2014</v>
      </c>
      <c r="J7" s="18" t="n">
        <v>2015</v>
      </c>
      <c r="K7" s="16" t="n">
        <v>2011</v>
      </c>
      <c r="L7" s="17" t="n">
        <v>2012</v>
      </c>
      <c r="M7" s="17" t="n">
        <v>2013</v>
      </c>
      <c r="N7" s="17" t="n">
        <v>2014</v>
      </c>
      <c r="O7" s="18" t="n">
        <v>2015</v>
      </c>
      <c r="P7" s="12"/>
      <c r="Q7" s="19" t="n">
        <v>2011</v>
      </c>
      <c r="R7" s="19" t="n">
        <v>2012</v>
      </c>
      <c r="S7" s="19" t="n">
        <v>2013</v>
      </c>
      <c r="T7" s="19" t="n">
        <v>2014</v>
      </c>
      <c r="U7" s="19" t="n">
        <v>2015</v>
      </c>
      <c r="V7" s="14"/>
      <c r="W7" s="15"/>
      <c r="X7" s="15"/>
    </row>
    <row r="8" customFormat="false" ht="13.5" hidden="false" customHeight="false" outlineLevel="0" collapsed="false">
      <c r="A8" s="20" t="n">
        <v>1</v>
      </c>
      <c r="B8" s="21" t="n">
        <v>2</v>
      </c>
      <c r="C8" s="22" t="n">
        <v>3</v>
      </c>
      <c r="D8" s="23" t="n">
        <v>4</v>
      </c>
      <c r="E8" s="20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4" t="n">
        <v>10</v>
      </c>
      <c r="K8" s="25" t="n">
        <v>11</v>
      </c>
      <c r="L8" s="22" t="n">
        <v>12</v>
      </c>
      <c r="M8" s="22" t="n">
        <v>13</v>
      </c>
      <c r="N8" s="22" t="n">
        <v>14</v>
      </c>
      <c r="O8" s="24" t="n">
        <v>15</v>
      </c>
      <c r="P8" s="21" t="n">
        <v>16</v>
      </c>
      <c r="Q8" s="22" t="n">
        <v>17</v>
      </c>
      <c r="R8" s="22" t="n">
        <v>18</v>
      </c>
      <c r="S8" s="22" t="n">
        <v>19</v>
      </c>
      <c r="T8" s="22" t="n">
        <v>20</v>
      </c>
      <c r="U8" s="22" t="n">
        <v>21</v>
      </c>
      <c r="V8" s="24" t="n">
        <v>22</v>
      </c>
      <c r="W8" s="15"/>
      <c r="X8" s="15"/>
    </row>
    <row r="9" customFormat="false" ht="21.75" hidden="false" customHeight="true" outlineLevel="0" collapsed="false">
      <c r="A9" s="26" t="s">
        <v>12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15"/>
      <c r="X9" s="15"/>
    </row>
    <row r="10" customFormat="false" ht="89.25" hidden="false" customHeight="false" outlineLevel="0" collapsed="false">
      <c r="A10" s="20" t="n">
        <v>1</v>
      </c>
      <c r="B10" s="27" t="s">
        <v>13</v>
      </c>
      <c r="C10" s="28" t="s">
        <v>14</v>
      </c>
      <c r="D10" s="29"/>
      <c r="E10" s="30" t="s">
        <v>15</v>
      </c>
      <c r="F10" s="31" t="s">
        <v>16</v>
      </c>
      <c r="G10" s="31" t="s">
        <v>17</v>
      </c>
      <c r="H10" s="31" t="s">
        <v>18</v>
      </c>
      <c r="I10" s="31" t="s">
        <v>19</v>
      </c>
      <c r="J10" s="32" t="s">
        <v>20</v>
      </c>
      <c r="K10" s="33" t="s">
        <v>21</v>
      </c>
      <c r="L10" s="31" t="s">
        <v>21</v>
      </c>
      <c r="M10" s="31" t="s">
        <v>22</v>
      </c>
      <c r="N10" s="31" t="s">
        <v>23</v>
      </c>
      <c r="O10" s="32" t="s">
        <v>24</v>
      </c>
      <c r="P10" s="34" t="n">
        <v>4</v>
      </c>
      <c r="Q10" s="35" t="n">
        <v>210</v>
      </c>
      <c r="R10" s="36" t="n">
        <v>210</v>
      </c>
      <c r="S10" s="35" t="n">
        <v>250</v>
      </c>
      <c r="T10" s="36" t="n">
        <v>196</v>
      </c>
      <c r="U10" s="35" t="n">
        <v>175</v>
      </c>
      <c r="V10" s="37" t="n">
        <v>12</v>
      </c>
      <c r="W10" s="15"/>
      <c r="X10" s="15"/>
    </row>
    <row r="11" customFormat="false" ht="89.25" hidden="false" customHeight="false" outlineLevel="0" collapsed="false">
      <c r="A11" s="38" t="n">
        <v>2</v>
      </c>
      <c r="B11" s="39" t="s">
        <v>25</v>
      </c>
      <c r="C11" s="40" t="s">
        <v>26</v>
      </c>
      <c r="D11" s="41"/>
      <c r="E11" s="42" t="s">
        <v>15</v>
      </c>
      <c r="F11" s="43" t="s">
        <v>27</v>
      </c>
      <c r="G11" s="43" t="s">
        <v>28</v>
      </c>
      <c r="H11" s="43" t="s">
        <v>29</v>
      </c>
      <c r="I11" s="43" t="s">
        <v>29</v>
      </c>
      <c r="J11" s="44" t="s">
        <v>29</v>
      </c>
      <c r="K11" s="45" t="s">
        <v>30</v>
      </c>
      <c r="L11" s="43" t="s">
        <v>31</v>
      </c>
      <c r="M11" s="43" t="s">
        <v>32</v>
      </c>
      <c r="N11" s="43" t="s">
        <v>32</v>
      </c>
      <c r="O11" s="44" t="s">
        <v>32</v>
      </c>
      <c r="P11" s="46" t="n">
        <v>4</v>
      </c>
      <c r="Q11" s="47" t="n">
        <v>390</v>
      </c>
      <c r="R11" s="48" t="n">
        <v>441</v>
      </c>
      <c r="S11" s="47" t="n">
        <v>490</v>
      </c>
      <c r="T11" s="48" t="n">
        <v>490</v>
      </c>
      <c r="U11" s="47" t="n">
        <v>490</v>
      </c>
      <c r="V11" s="49" t="n">
        <v>3</v>
      </c>
      <c r="W11" s="15"/>
      <c r="X11" s="15"/>
    </row>
    <row r="12" customFormat="false" ht="27.75" hidden="false" customHeight="true" outlineLevel="0" collapsed="false">
      <c r="A12" s="38" t="n">
        <v>3</v>
      </c>
      <c r="B12" s="39" t="s">
        <v>33</v>
      </c>
      <c r="C12" s="40" t="s">
        <v>34</v>
      </c>
      <c r="D12" s="41"/>
      <c r="E12" s="42" t="s">
        <v>15</v>
      </c>
      <c r="F12" s="50" t="s">
        <v>35</v>
      </c>
      <c r="G12" s="50" t="s">
        <v>36</v>
      </c>
      <c r="H12" s="50" t="s">
        <v>37</v>
      </c>
      <c r="I12" s="50" t="s">
        <v>36</v>
      </c>
      <c r="J12" s="51" t="s">
        <v>36</v>
      </c>
      <c r="K12" s="52" t="n">
        <v>2.76</v>
      </c>
      <c r="L12" s="50" t="n">
        <v>2.76</v>
      </c>
      <c r="M12" s="50" t="n">
        <v>8.28</v>
      </c>
      <c r="N12" s="50" t="n">
        <v>11.04</v>
      </c>
      <c r="O12" s="51" t="n">
        <v>13.8</v>
      </c>
      <c r="P12" s="46" t="n">
        <v>4</v>
      </c>
      <c r="Q12" s="47" t="s">
        <v>36</v>
      </c>
      <c r="R12" s="48" t="n">
        <v>5.16</v>
      </c>
      <c r="S12" s="47" t="n">
        <v>3.96</v>
      </c>
      <c r="T12" s="48" t="n">
        <v>44.16</v>
      </c>
      <c r="U12" s="47" t="n">
        <v>44.16</v>
      </c>
      <c r="V12" s="49" t="n">
        <v>3</v>
      </c>
      <c r="W12" s="15"/>
      <c r="X12" s="15"/>
    </row>
    <row r="13" customFormat="false" ht="63.75" hidden="false" customHeight="false" outlineLevel="0" collapsed="false">
      <c r="A13" s="38" t="n">
        <v>4</v>
      </c>
      <c r="B13" s="39" t="s">
        <v>38</v>
      </c>
      <c r="C13" s="40" t="s">
        <v>39</v>
      </c>
      <c r="D13" s="41"/>
      <c r="E13" s="42" t="s">
        <v>15</v>
      </c>
      <c r="F13" s="50" t="s">
        <v>40</v>
      </c>
      <c r="G13" s="50" t="s">
        <v>41</v>
      </c>
      <c r="H13" s="50" t="s">
        <v>42</v>
      </c>
      <c r="I13" s="50" t="s">
        <v>43</v>
      </c>
      <c r="J13" s="51" t="s">
        <v>36</v>
      </c>
      <c r="K13" s="52" t="n">
        <v>6.57</v>
      </c>
      <c r="L13" s="50" t="n">
        <v>8.7</v>
      </c>
      <c r="M13" s="50" t="n">
        <v>13.05</v>
      </c>
      <c r="N13" s="50" t="n">
        <v>17.4</v>
      </c>
      <c r="O13" s="51" t="s">
        <v>36</v>
      </c>
      <c r="P13" s="46" t="n">
        <v>4</v>
      </c>
      <c r="Q13" s="47" t="n">
        <v>3</v>
      </c>
      <c r="R13" s="48" t="n">
        <v>4</v>
      </c>
      <c r="S13" s="47" t="n">
        <v>6</v>
      </c>
      <c r="T13" s="48" t="n">
        <v>8</v>
      </c>
      <c r="U13" s="47" t="s">
        <v>36</v>
      </c>
      <c r="V13" s="49" t="n">
        <v>4</v>
      </c>
      <c r="W13" s="15"/>
      <c r="X13" s="15"/>
    </row>
    <row r="14" customFormat="false" ht="51" hidden="false" customHeight="false" outlineLevel="0" collapsed="false">
      <c r="A14" s="38" t="n">
        <v>5</v>
      </c>
      <c r="B14" s="39" t="s">
        <v>44</v>
      </c>
      <c r="C14" s="40" t="s">
        <v>45</v>
      </c>
      <c r="D14" s="41"/>
      <c r="E14" s="30" t="s">
        <v>15</v>
      </c>
      <c r="F14" s="50" t="s">
        <v>46</v>
      </c>
      <c r="G14" s="50" t="s">
        <v>47</v>
      </c>
      <c r="H14" s="50" t="s">
        <v>48</v>
      </c>
      <c r="I14" s="50" t="s">
        <v>36</v>
      </c>
      <c r="J14" s="51" t="s">
        <v>36</v>
      </c>
      <c r="K14" s="52" t="n">
        <v>7</v>
      </c>
      <c r="L14" s="50" t="n">
        <v>7</v>
      </c>
      <c r="M14" s="50" t="n">
        <v>7</v>
      </c>
      <c r="N14" s="50" t="s">
        <v>36</v>
      </c>
      <c r="O14" s="51" t="s">
        <v>36</v>
      </c>
      <c r="P14" s="46" t="n">
        <v>4</v>
      </c>
      <c r="Q14" s="47" t="n">
        <v>5</v>
      </c>
      <c r="R14" s="48" t="n">
        <v>5</v>
      </c>
      <c r="S14" s="47" t="n">
        <v>5</v>
      </c>
      <c r="T14" s="48" t="s">
        <v>36</v>
      </c>
      <c r="U14" s="47" t="s">
        <v>36</v>
      </c>
      <c r="V14" s="49" t="n">
        <v>6</v>
      </c>
      <c r="W14" s="15"/>
      <c r="X14" s="15"/>
    </row>
    <row r="15" customFormat="false" ht="51" hidden="false" customHeight="false" outlineLevel="0" collapsed="false">
      <c r="A15" s="38" t="n">
        <v>6</v>
      </c>
      <c r="B15" s="39" t="s">
        <v>49</v>
      </c>
      <c r="C15" s="40" t="s">
        <v>50</v>
      </c>
      <c r="D15" s="41"/>
      <c r="E15" s="42" t="s">
        <v>15</v>
      </c>
      <c r="F15" s="50" t="s">
        <v>51</v>
      </c>
      <c r="G15" s="50" t="s">
        <v>36</v>
      </c>
      <c r="H15" s="50" t="s">
        <v>36</v>
      </c>
      <c r="I15" s="50" t="s">
        <v>36</v>
      </c>
      <c r="J15" s="51" t="s">
        <v>52</v>
      </c>
      <c r="K15" s="52" t="n">
        <v>3</v>
      </c>
      <c r="L15" s="50" t="s">
        <v>36</v>
      </c>
      <c r="M15" s="50" t="s">
        <v>36</v>
      </c>
      <c r="N15" s="50" t="s">
        <v>36</v>
      </c>
      <c r="O15" s="51" t="n">
        <v>3</v>
      </c>
      <c r="P15" s="46" t="n">
        <v>4</v>
      </c>
      <c r="Q15" s="47" t="n">
        <v>4</v>
      </c>
      <c r="R15" s="48" t="s">
        <v>36</v>
      </c>
      <c r="S15" s="47" t="s">
        <v>36</v>
      </c>
      <c r="T15" s="48" t="s">
        <v>36</v>
      </c>
      <c r="U15" s="47" t="n">
        <v>4</v>
      </c>
      <c r="V15" s="49" t="n">
        <v>2</v>
      </c>
      <c r="W15" s="15"/>
      <c r="X15" s="15"/>
    </row>
    <row r="16" customFormat="false" ht="38.25" hidden="false" customHeight="false" outlineLevel="0" collapsed="false">
      <c r="A16" s="38" t="n">
        <v>7</v>
      </c>
      <c r="B16" s="39" t="s">
        <v>53</v>
      </c>
      <c r="C16" s="40" t="s">
        <v>54</v>
      </c>
      <c r="D16" s="41"/>
      <c r="E16" s="42" t="s">
        <v>15</v>
      </c>
      <c r="F16" s="50" t="s">
        <v>36</v>
      </c>
      <c r="G16" s="50" t="s">
        <v>55</v>
      </c>
      <c r="H16" s="50" t="s">
        <v>56</v>
      </c>
      <c r="I16" s="50" t="s">
        <v>56</v>
      </c>
      <c r="J16" s="51" t="s">
        <v>36</v>
      </c>
      <c r="K16" s="52" t="s">
        <v>36</v>
      </c>
      <c r="L16" s="50" t="n">
        <v>0.5</v>
      </c>
      <c r="M16" s="50" t="n">
        <v>0.5</v>
      </c>
      <c r="N16" s="50" t="n">
        <v>0.5</v>
      </c>
      <c r="O16" s="51" t="s">
        <v>36</v>
      </c>
      <c r="P16" s="46" t="n">
        <v>4</v>
      </c>
      <c r="Q16" s="47" t="s">
        <v>36</v>
      </c>
      <c r="R16" s="48" t="n">
        <v>4</v>
      </c>
      <c r="S16" s="47" t="n">
        <v>4</v>
      </c>
      <c r="T16" s="48" t="n">
        <v>4</v>
      </c>
      <c r="U16" s="47" t="s">
        <v>36</v>
      </c>
      <c r="V16" s="49" t="n">
        <v>1</v>
      </c>
      <c r="W16" s="15"/>
      <c r="X16" s="15"/>
    </row>
    <row r="17" customFormat="false" ht="63.75" hidden="false" customHeight="false" outlineLevel="0" collapsed="false">
      <c r="A17" s="38" t="n">
        <v>8</v>
      </c>
      <c r="B17" s="39" t="s">
        <v>57</v>
      </c>
      <c r="C17" s="40" t="s">
        <v>58</v>
      </c>
      <c r="D17" s="41"/>
      <c r="E17" s="30" t="s">
        <v>15</v>
      </c>
      <c r="F17" s="50" t="s">
        <v>36</v>
      </c>
      <c r="G17" s="50" t="s">
        <v>59</v>
      </c>
      <c r="H17" s="50" t="s">
        <v>36</v>
      </c>
      <c r="I17" s="50" t="s">
        <v>60</v>
      </c>
      <c r="J17" s="51" t="s">
        <v>61</v>
      </c>
      <c r="K17" s="52" t="s">
        <v>36</v>
      </c>
      <c r="L17" s="50" t="n">
        <v>1</v>
      </c>
      <c r="M17" s="50" t="s">
        <v>36</v>
      </c>
      <c r="N17" s="50" t="n">
        <v>1.5</v>
      </c>
      <c r="O17" s="51" t="n">
        <v>1.5</v>
      </c>
      <c r="P17" s="46" t="n">
        <v>4</v>
      </c>
      <c r="Q17" s="47" t="s">
        <v>36</v>
      </c>
      <c r="R17" s="48" t="n">
        <v>8</v>
      </c>
      <c r="S17" s="47" t="s">
        <v>36</v>
      </c>
      <c r="T17" s="48" t="n">
        <v>10</v>
      </c>
      <c r="U17" s="47" t="n">
        <v>10</v>
      </c>
      <c r="V17" s="49" t="n">
        <v>1</v>
      </c>
      <c r="W17" s="15"/>
      <c r="X17" s="15"/>
    </row>
    <row r="18" customFormat="false" ht="51" hidden="false" customHeight="false" outlineLevel="0" collapsed="false">
      <c r="A18" s="38" t="n">
        <v>9</v>
      </c>
      <c r="B18" s="39" t="s">
        <v>62</v>
      </c>
      <c r="C18" s="40" t="s">
        <v>63</v>
      </c>
      <c r="D18" s="41"/>
      <c r="E18" s="42" t="s">
        <v>15</v>
      </c>
      <c r="F18" s="50" t="s">
        <v>64</v>
      </c>
      <c r="G18" s="50" t="s">
        <v>36</v>
      </c>
      <c r="H18" s="50" t="s">
        <v>65</v>
      </c>
      <c r="I18" s="50" t="s">
        <v>36</v>
      </c>
      <c r="J18" s="51" t="s">
        <v>36</v>
      </c>
      <c r="K18" s="52" t="n">
        <v>0.1</v>
      </c>
      <c r="L18" s="50" t="s">
        <v>36</v>
      </c>
      <c r="M18" s="50" t="n">
        <v>0.1</v>
      </c>
      <c r="N18" s="50" t="s">
        <v>36</v>
      </c>
      <c r="O18" s="51" t="s">
        <v>36</v>
      </c>
      <c r="P18" s="46" t="n">
        <v>4</v>
      </c>
      <c r="Q18" s="47" t="n">
        <v>0.8</v>
      </c>
      <c r="R18" s="48" t="s">
        <v>36</v>
      </c>
      <c r="S18" s="47" t="n">
        <v>0.8</v>
      </c>
      <c r="T18" s="48" t="s">
        <v>36</v>
      </c>
      <c r="U18" s="47" t="s">
        <v>36</v>
      </c>
      <c r="V18" s="49" t="n">
        <v>3</v>
      </c>
      <c r="W18" s="15"/>
      <c r="X18" s="15"/>
    </row>
    <row r="19" customFormat="false" ht="63.75" hidden="false" customHeight="false" outlineLevel="0" collapsed="false">
      <c r="A19" s="38" t="n">
        <v>10</v>
      </c>
      <c r="B19" s="39" t="s">
        <v>66</v>
      </c>
      <c r="C19" s="40" t="s">
        <v>67</v>
      </c>
      <c r="D19" s="41" t="s">
        <v>68</v>
      </c>
      <c r="E19" s="42" t="s">
        <v>15</v>
      </c>
      <c r="F19" s="50" t="n">
        <v>20</v>
      </c>
      <c r="G19" s="50"/>
      <c r="H19" s="50"/>
      <c r="I19" s="50"/>
      <c r="J19" s="51"/>
      <c r="K19" s="52" t="n">
        <v>7</v>
      </c>
      <c r="L19" s="50" t="n">
        <v>7</v>
      </c>
      <c r="M19" s="50" t="n">
        <v>7</v>
      </c>
      <c r="N19" s="50" t="n">
        <v>7</v>
      </c>
      <c r="O19" s="51" t="n">
        <v>7</v>
      </c>
      <c r="P19" s="46" t="n">
        <v>4</v>
      </c>
      <c r="Q19" s="47" t="n">
        <v>17</v>
      </c>
      <c r="R19" s="48" t="n">
        <v>17</v>
      </c>
      <c r="S19" s="47" t="n">
        <v>17</v>
      </c>
      <c r="T19" s="48" t="n">
        <v>17</v>
      </c>
      <c r="U19" s="47" t="n">
        <v>17</v>
      </c>
      <c r="V19" s="49" t="n">
        <v>1.2</v>
      </c>
      <c r="W19" s="15"/>
      <c r="X19" s="15"/>
    </row>
    <row r="20" customFormat="false" ht="63.75" hidden="false" customHeight="false" outlineLevel="0" collapsed="false">
      <c r="A20" s="38" t="n">
        <v>11</v>
      </c>
      <c r="B20" s="39" t="s">
        <v>69</v>
      </c>
      <c r="C20" s="40" t="s">
        <v>67</v>
      </c>
      <c r="D20" s="41" t="s">
        <v>68</v>
      </c>
      <c r="E20" s="42" t="s">
        <v>15</v>
      </c>
      <c r="F20" s="50" t="n">
        <v>15</v>
      </c>
      <c r="G20" s="50" t="n">
        <v>15</v>
      </c>
      <c r="H20" s="50" t="n">
        <v>15</v>
      </c>
      <c r="I20" s="50" t="n">
        <v>15</v>
      </c>
      <c r="J20" s="51" t="n">
        <v>15</v>
      </c>
      <c r="K20" s="52" t="n">
        <v>0.5</v>
      </c>
      <c r="L20" s="50" t="n">
        <v>0.6</v>
      </c>
      <c r="M20" s="50" t="n">
        <v>0.6</v>
      </c>
      <c r="N20" s="50" t="n">
        <v>0.6</v>
      </c>
      <c r="O20" s="51" t="n">
        <v>0.6</v>
      </c>
      <c r="P20" s="46" t="n">
        <v>4</v>
      </c>
      <c r="Q20" s="47" t="n">
        <v>1.5</v>
      </c>
      <c r="R20" s="48" t="n">
        <v>1.5</v>
      </c>
      <c r="S20" s="47" t="n">
        <v>1.5</v>
      </c>
      <c r="T20" s="48" t="n">
        <v>1.5</v>
      </c>
      <c r="U20" s="47" t="n">
        <v>1.5</v>
      </c>
      <c r="V20" s="49" t="n">
        <v>10</v>
      </c>
      <c r="W20" s="15"/>
      <c r="X20" s="15"/>
    </row>
    <row r="21" customFormat="false" ht="141" hidden="false" customHeight="false" outlineLevel="0" collapsed="false">
      <c r="A21" s="38" t="n">
        <v>12</v>
      </c>
      <c r="B21" s="39" t="s">
        <v>70</v>
      </c>
      <c r="C21" s="40" t="s">
        <v>67</v>
      </c>
      <c r="D21" s="41" t="s">
        <v>68</v>
      </c>
      <c r="E21" s="30" t="s">
        <v>15</v>
      </c>
      <c r="F21" s="40" t="n">
        <v>10</v>
      </c>
      <c r="G21" s="40" t="s">
        <v>36</v>
      </c>
      <c r="H21" s="40" t="s">
        <v>36</v>
      </c>
      <c r="I21" s="40" t="s">
        <v>36</v>
      </c>
      <c r="J21" s="53" t="s">
        <v>36</v>
      </c>
      <c r="K21" s="54" t="n">
        <v>1</v>
      </c>
      <c r="L21" s="40" t="n">
        <v>1</v>
      </c>
      <c r="M21" s="40" t="n">
        <v>1</v>
      </c>
      <c r="N21" s="40" t="n">
        <v>1</v>
      </c>
      <c r="O21" s="53" t="n">
        <v>1</v>
      </c>
      <c r="P21" s="16" t="n">
        <v>4</v>
      </c>
      <c r="Q21" s="55" t="n">
        <v>5</v>
      </c>
      <c r="R21" s="17" t="n">
        <v>5</v>
      </c>
      <c r="S21" s="55" t="n">
        <v>5</v>
      </c>
      <c r="T21" s="17" t="n">
        <v>5</v>
      </c>
      <c r="U21" s="55" t="n">
        <v>5</v>
      </c>
      <c r="V21" s="18" t="n">
        <v>2</v>
      </c>
      <c r="W21" s="15"/>
      <c r="X21" s="15"/>
    </row>
    <row r="22" customFormat="false" ht="13.5" hidden="false" customHeight="false" outlineLevel="0" collapsed="false">
      <c r="A22" s="56" t="s">
        <v>71</v>
      </c>
      <c r="B22" s="56"/>
      <c r="C22" s="56"/>
      <c r="D22" s="56"/>
      <c r="E22" s="57"/>
      <c r="F22" s="58" t="n">
        <v>3666</v>
      </c>
      <c r="G22" s="58" t="n">
        <v>4436</v>
      </c>
      <c r="H22" s="58" t="n">
        <v>5058.6</v>
      </c>
      <c r="I22" s="58" t="n">
        <v>4532</v>
      </c>
      <c r="J22" s="58" t="n">
        <v>4529</v>
      </c>
      <c r="K22" s="59" t="n">
        <v>627.93</v>
      </c>
      <c r="L22" s="58" t="n">
        <v>679.56</v>
      </c>
      <c r="M22" s="58" t="n">
        <v>777.53</v>
      </c>
      <c r="N22" s="58" t="n">
        <v>725.04</v>
      </c>
      <c r="O22" s="58" t="n">
        <v>691.9</v>
      </c>
      <c r="P22" s="60"/>
      <c r="Q22" s="60" t="n">
        <f aca="false">SUM(Q10:Q21)</f>
        <v>636.3</v>
      </c>
      <c r="R22" s="60" t="n">
        <f aca="false">SUM(R10:R21)</f>
        <v>700.66</v>
      </c>
      <c r="S22" s="60" t="n">
        <f aca="false">SUM(S10:S21)</f>
        <v>783.26</v>
      </c>
      <c r="T22" s="60" t="n">
        <f aca="false">SUM(T10:T21)</f>
        <v>775.66</v>
      </c>
      <c r="U22" s="60" t="n">
        <f aca="false">SUM(U10:U21)</f>
        <v>746.66</v>
      </c>
      <c r="V22" s="61" t="s">
        <v>72</v>
      </c>
      <c r="W22" s="15"/>
      <c r="X22" s="15"/>
    </row>
    <row r="23" customFormat="false" ht="13.5" hidden="false" customHeight="true" outlineLevel="0" collapsed="false">
      <c r="A23" s="56" t="s">
        <v>73</v>
      </c>
      <c r="B23" s="56"/>
      <c r="C23" s="56"/>
      <c r="D23" s="56"/>
      <c r="E23" s="57"/>
      <c r="F23" s="9" t="s">
        <v>74</v>
      </c>
      <c r="G23" s="9"/>
      <c r="H23" s="9"/>
      <c r="I23" s="9"/>
      <c r="J23" s="9"/>
      <c r="K23" s="9" t="n">
        <f aca="false">K22+L22+M22+N22+O22</f>
        <v>3501.96</v>
      </c>
      <c r="L23" s="9"/>
      <c r="M23" s="9"/>
      <c r="N23" s="9"/>
      <c r="O23" s="9"/>
      <c r="P23" s="60" t="s">
        <v>72</v>
      </c>
      <c r="Q23" s="62" t="s">
        <v>75</v>
      </c>
      <c r="R23" s="62"/>
      <c r="S23" s="62"/>
      <c r="T23" s="62"/>
      <c r="U23" s="62"/>
      <c r="V23" s="61" t="s">
        <v>72</v>
      </c>
      <c r="W23" s="15"/>
      <c r="X23" s="15"/>
    </row>
    <row r="24" customFormat="false" ht="27.75" hidden="false" customHeight="true" outlineLevel="0" collapsed="false">
      <c r="A24" s="26" t="s">
        <v>7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15"/>
      <c r="X24" s="15"/>
    </row>
    <row r="25" customFormat="false" ht="51" hidden="false" customHeight="false" outlineLevel="0" collapsed="false">
      <c r="A25" s="20" t="n">
        <v>13</v>
      </c>
      <c r="B25" s="27" t="s">
        <v>77</v>
      </c>
      <c r="C25" s="28" t="s">
        <v>78</v>
      </c>
      <c r="D25" s="29" t="s">
        <v>79</v>
      </c>
      <c r="E25" s="42" t="s">
        <v>15</v>
      </c>
      <c r="F25" s="63" t="s">
        <v>36</v>
      </c>
      <c r="G25" s="64" t="s">
        <v>80</v>
      </c>
      <c r="H25" s="64" t="s">
        <v>36</v>
      </c>
      <c r="I25" s="64" t="s">
        <v>36</v>
      </c>
      <c r="J25" s="65" t="s">
        <v>36</v>
      </c>
      <c r="K25" s="66" t="s">
        <v>36</v>
      </c>
      <c r="L25" s="64" t="n">
        <v>1.5</v>
      </c>
      <c r="M25" s="64" t="n">
        <v>3.7</v>
      </c>
      <c r="N25" s="64" t="n">
        <v>3.7</v>
      </c>
      <c r="O25" s="65" t="n">
        <v>3.7</v>
      </c>
      <c r="P25" s="34" t="n">
        <v>4</v>
      </c>
      <c r="Q25" s="35" t="s">
        <v>36</v>
      </c>
      <c r="R25" s="36" t="n">
        <v>5</v>
      </c>
      <c r="S25" s="35" t="n">
        <v>8</v>
      </c>
      <c r="T25" s="36" t="n">
        <v>8</v>
      </c>
      <c r="U25" s="35" t="n">
        <v>8</v>
      </c>
      <c r="V25" s="37" t="n">
        <v>1.5</v>
      </c>
      <c r="W25" s="15"/>
      <c r="X25" s="15"/>
    </row>
    <row r="26" customFormat="false" ht="76.5" hidden="false" customHeight="false" outlineLevel="0" collapsed="false">
      <c r="A26" s="38" t="n">
        <v>14</v>
      </c>
      <c r="B26" s="39" t="s">
        <v>81</v>
      </c>
      <c r="C26" s="40" t="s">
        <v>82</v>
      </c>
      <c r="D26" s="41" t="s">
        <v>83</v>
      </c>
      <c r="E26" s="42" t="s">
        <v>15</v>
      </c>
      <c r="F26" s="50" t="s">
        <v>36</v>
      </c>
      <c r="G26" s="50" t="s">
        <v>36</v>
      </c>
      <c r="H26" s="50" t="s">
        <v>36</v>
      </c>
      <c r="I26" s="50" t="s">
        <v>84</v>
      </c>
      <c r="J26" s="51" t="s">
        <v>36</v>
      </c>
      <c r="K26" s="52" t="s">
        <v>36</v>
      </c>
      <c r="L26" s="50" t="s">
        <v>36</v>
      </c>
      <c r="M26" s="50" t="s">
        <v>36</v>
      </c>
      <c r="N26" s="50" t="n">
        <v>0.3</v>
      </c>
      <c r="O26" s="51" t="n">
        <v>0.7</v>
      </c>
      <c r="P26" s="46" t="n">
        <v>4</v>
      </c>
      <c r="Q26" s="67" t="s">
        <v>36</v>
      </c>
      <c r="R26" s="50" t="s">
        <v>36</v>
      </c>
      <c r="S26" s="50" t="s">
        <v>36</v>
      </c>
      <c r="T26" s="48" t="n">
        <v>0.8</v>
      </c>
      <c r="U26" s="47" t="n">
        <v>16</v>
      </c>
      <c r="V26" s="49" t="n">
        <v>3</v>
      </c>
      <c r="W26" s="15"/>
      <c r="X26" s="15"/>
    </row>
    <row r="27" customFormat="false" ht="51.75" hidden="false" customHeight="false" outlineLevel="0" collapsed="false">
      <c r="A27" s="38" t="n">
        <v>15</v>
      </c>
      <c r="B27" s="39" t="s">
        <v>85</v>
      </c>
      <c r="C27" s="40" t="s">
        <v>86</v>
      </c>
      <c r="D27" s="41" t="s">
        <v>87</v>
      </c>
      <c r="E27" s="42" t="s">
        <v>15</v>
      </c>
      <c r="F27" s="40" t="n">
        <v>0.2</v>
      </c>
      <c r="G27" s="40" t="n">
        <v>0.2</v>
      </c>
      <c r="H27" s="40" t="n">
        <v>0.2</v>
      </c>
      <c r="I27" s="40" t="n">
        <v>0.2</v>
      </c>
      <c r="J27" s="53" t="n">
        <v>0.2</v>
      </c>
      <c r="K27" s="54" t="n">
        <v>0.1</v>
      </c>
      <c r="L27" s="40" t="n">
        <v>0.1</v>
      </c>
      <c r="M27" s="40" t="n">
        <v>0.2</v>
      </c>
      <c r="N27" s="40" t="n">
        <v>0.3</v>
      </c>
      <c r="O27" s="53" t="n">
        <v>0.3</v>
      </c>
      <c r="P27" s="16" t="n">
        <v>4</v>
      </c>
      <c r="Q27" s="55" t="n">
        <v>0.2</v>
      </c>
      <c r="R27" s="17" t="n">
        <v>0.2</v>
      </c>
      <c r="S27" s="55" t="n">
        <v>0.5</v>
      </c>
      <c r="T27" s="17" t="n">
        <v>0.9</v>
      </c>
      <c r="U27" s="55" t="n">
        <v>0.9</v>
      </c>
      <c r="V27" s="18" t="n">
        <v>2</v>
      </c>
      <c r="W27" s="15"/>
      <c r="X27" s="15"/>
    </row>
    <row r="28" customFormat="false" ht="13.5" hidden="false" customHeight="false" outlineLevel="0" collapsed="false">
      <c r="A28" s="56" t="s">
        <v>71</v>
      </c>
      <c r="B28" s="56"/>
      <c r="C28" s="56"/>
      <c r="D28" s="56"/>
      <c r="E28" s="68" t="s">
        <v>88</v>
      </c>
      <c r="F28" s="58" t="n">
        <f aca="false">SUM(F27)</f>
        <v>0.2</v>
      </c>
      <c r="G28" s="58" t="n">
        <v>10.2</v>
      </c>
      <c r="H28" s="58" t="n">
        <f aca="false">SUM(H27)</f>
        <v>0.2</v>
      </c>
      <c r="I28" s="58" t="n">
        <v>5.2</v>
      </c>
      <c r="J28" s="58" t="n">
        <f aca="false">SUM(J27)</f>
        <v>0.2</v>
      </c>
      <c r="K28" s="59" t="n">
        <f aca="false">SUM(K27)</f>
        <v>0.1</v>
      </c>
      <c r="L28" s="58" t="n">
        <f aca="false">SUM(L25:L27)</f>
        <v>1.6</v>
      </c>
      <c r="M28" s="58" t="n">
        <f aca="false">SUM(M25:M27)</f>
        <v>3.9</v>
      </c>
      <c r="N28" s="58" t="n">
        <f aca="false">SUM(N25:N27)</f>
        <v>4.3</v>
      </c>
      <c r="O28" s="58" t="n">
        <f aca="false">SUM(O25:O27)</f>
        <v>4.7</v>
      </c>
      <c r="P28" s="60" t="s">
        <v>72</v>
      </c>
      <c r="Q28" s="60" t="n">
        <f aca="false">SUM(Q27)</f>
        <v>0.2</v>
      </c>
      <c r="R28" s="60" t="n">
        <f aca="false">SUM(R25:R27)</f>
        <v>5.2</v>
      </c>
      <c r="S28" s="60" t="n">
        <f aca="false">SUM(S25:S27)</f>
        <v>8.5</v>
      </c>
      <c r="T28" s="60" t="n">
        <f aca="false">SUM(T25:T27)</f>
        <v>9.7</v>
      </c>
      <c r="U28" s="60" t="n">
        <f aca="false">SUM(U25:U27)</f>
        <v>24.9</v>
      </c>
      <c r="V28" s="61" t="s">
        <v>72</v>
      </c>
      <c r="W28" s="15"/>
      <c r="X28" s="15"/>
    </row>
    <row r="29" customFormat="false" ht="13.5" hidden="false" customHeight="true" outlineLevel="0" collapsed="false">
      <c r="A29" s="69" t="s">
        <v>89</v>
      </c>
      <c r="B29" s="69"/>
      <c r="C29" s="69"/>
      <c r="D29" s="69"/>
      <c r="E29" s="70"/>
      <c r="F29" s="14" t="s">
        <v>90</v>
      </c>
      <c r="G29" s="14"/>
      <c r="H29" s="14"/>
      <c r="I29" s="14"/>
      <c r="J29" s="14"/>
      <c r="K29" s="71" t="n">
        <v>14.6</v>
      </c>
      <c r="L29" s="71"/>
      <c r="M29" s="71"/>
      <c r="N29" s="71"/>
      <c r="O29" s="71"/>
      <c r="P29" s="72" t="s">
        <v>72</v>
      </c>
      <c r="Q29" s="62" t="s">
        <v>91</v>
      </c>
      <c r="R29" s="62"/>
      <c r="S29" s="62"/>
      <c r="T29" s="62"/>
      <c r="U29" s="62"/>
      <c r="V29" s="61" t="s">
        <v>72</v>
      </c>
      <c r="W29" s="15"/>
      <c r="X29" s="15"/>
    </row>
    <row r="30" customFormat="false" ht="27.75" hidden="false" customHeight="true" outlineLevel="0" collapsed="false">
      <c r="A30" s="26" t="s">
        <v>92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15"/>
      <c r="X30" s="15"/>
    </row>
    <row r="31" customFormat="false" ht="33" hidden="false" customHeight="true" outlineLevel="0" collapsed="false">
      <c r="A31" s="20" t="n">
        <v>16</v>
      </c>
      <c r="B31" s="27" t="s">
        <v>93</v>
      </c>
      <c r="C31" s="28" t="s">
        <v>94</v>
      </c>
      <c r="D31" s="29" t="s">
        <v>95</v>
      </c>
      <c r="E31" s="73" t="s">
        <v>15</v>
      </c>
      <c r="F31" s="74" t="s">
        <v>96</v>
      </c>
      <c r="G31" s="74" t="s">
        <v>36</v>
      </c>
      <c r="H31" s="74" t="s">
        <v>36</v>
      </c>
      <c r="I31" s="74" t="s">
        <v>36</v>
      </c>
      <c r="J31" s="75" t="s">
        <v>36</v>
      </c>
      <c r="K31" s="76" t="s">
        <v>36</v>
      </c>
      <c r="L31" s="74" t="s">
        <v>36</v>
      </c>
      <c r="M31" s="74" t="s">
        <v>36</v>
      </c>
      <c r="N31" s="74" t="s">
        <v>36</v>
      </c>
      <c r="O31" s="75" t="s">
        <v>36</v>
      </c>
      <c r="P31" s="34" t="n">
        <v>4</v>
      </c>
      <c r="Q31" s="35" t="n">
        <v>7.9</v>
      </c>
      <c r="R31" s="36" t="n">
        <v>12.9</v>
      </c>
      <c r="S31" s="35" t="n">
        <v>12.9</v>
      </c>
      <c r="T31" s="36" t="n">
        <v>12.9</v>
      </c>
      <c r="U31" s="35" t="n">
        <v>12.9</v>
      </c>
      <c r="V31" s="37" t="n">
        <v>0.5</v>
      </c>
      <c r="W31" s="15"/>
      <c r="X31" s="15"/>
    </row>
    <row r="32" customFormat="false" ht="63.75" hidden="false" customHeight="false" outlineLevel="0" collapsed="false">
      <c r="A32" s="38" t="n">
        <v>17</v>
      </c>
      <c r="B32" s="39" t="s">
        <v>38</v>
      </c>
      <c r="C32" s="40" t="s">
        <v>97</v>
      </c>
      <c r="D32" s="41"/>
      <c r="E32" s="42" t="s">
        <v>15</v>
      </c>
      <c r="F32" s="50" t="s">
        <v>98</v>
      </c>
      <c r="G32" s="50" t="s">
        <v>99</v>
      </c>
      <c r="H32" s="50" t="s">
        <v>100</v>
      </c>
      <c r="I32" s="50" t="s">
        <v>101</v>
      </c>
      <c r="J32" s="51" t="s">
        <v>102</v>
      </c>
      <c r="K32" s="52" t="n">
        <v>15.76</v>
      </c>
      <c r="L32" s="50" t="n">
        <v>18.63</v>
      </c>
      <c r="M32" s="50" t="n">
        <v>21.55</v>
      </c>
      <c r="N32" s="50" t="n">
        <v>24.29</v>
      </c>
      <c r="O32" s="51" t="n">
        <v>26.94</v>
      </c>
      <c r="P32" s="77" t="n">
        <v>2</v>
      </c>
      <c r="Q32" s="47" t="n">
        <v>11.03</v>
      </c>
      <c r="R32" s="48" t="n">
        <v>13.04</v>
      </c>
      <c r="S32" s="47" t="n">
        <v>15.08</v>
      </c>
      <c r="T32" s="48" t="n">
        <v>17.01</v>
      </c>
      <c r="U32" s="47" t="n">
        <v>18.86</v>
      </c>
      <c r="V32" s="49" t="n">
        <v>3</v>
      </c>
      <c r="W32" s="15"/>
      <c r="X32" s="15"/>
    </row>
    <row r="33" customFormat="false" ht="76.5" hidden="false" customHeight="false" outlineLevel="0" collapsed="false">
      <c r="A33" s="20" t="n">
        <v>18</v>
      </c>
      <c r="B33" s="39" t="s">
        <v>103</v>
      </c>
      <c r="C33" s="40" t="s">
        <v>104</v>
      </c>
      <c r="D33" s="41" t="s">
        <v>105</v>
      </c>
      <c r="E33" s="42" t="s">
        <v>15</v>
      </c>
      <c r="F33" s="50" t="s">
        <v>106</v>
      </c>
      <c r="G33" s="50" t="s">
        <v>36</v>
      </c>
      <c r="H33" s="50" t="s">
        <v>36</v>
      </c>
      <c r="I33" s="50" t="s">
        <v>36</v>
      </c>
      <c r="J33" s="51" t="s">
        <v>36</v>
      </c>
      <c r="K33" s="52" t="n">
        <v>25</v>
      </c>
      <c r="L33" s="67" t="n">
        <v>25</v>
      </c>
      <c r="M33" s="67" t="n">
        <v>25</v>
      </c>
      <c r="N33" s="67" t="n">
        <v>25</v>
      </c>
      <c r="O33" s="78" t="n">
        <v>25</v>
      </c>
      <c r="P33" s="77" t="n">
        <v>2</v>
      </c>
      <c r="Q33" s="79" t="n">
        <v>21.3</v>
      </c>
      <c r="R33" s="79" t="n">
        <v>21.3</v>
      </c>
      <c r="S33" s="79" t="n">
        <v>21.3</v>
      </c>
      <c r="T33" s="79" t="n">
        <v>21.3</v>
      </c>
      <c r="U33" s="79" t="n">
        <v>21.3</v>
      </c>
      <c r="V33" s="49" t="n">
        <v>6.6</v>
      </c>
      <c r="W33" s="15"/>
      <c r="X33" s="15"/>
    </row>
    <row r="34" customFormat="false" ht="43.5" hidden="false" customHeight="true" outlineLevel="0" collapsed="false">
      <c r="A34" s="38" t="n">
        <v>19</v>
      </c>
      <c r="B34" s="39" t="s">
        <v>107</v>
      </c>
      <c r="C34" s="40" t="s">
        <v>108</v>
      </c>
      <c r="D34" s="41"/>
      <c r="E34" s="42" t="s">
        <v>15</v>
      </c>
      <c r="F34" s="40" t="s">
        <v>109</v>
      </c>
      <c r="G34" s="40" t="s">
        <v>36</v>
      </c>
      <c r="H34" s="40" t="s">
        <v>36</v>
      </c>
      <c r="I34" s="40" t="s">
        <v>36</v>
      </c>
      <c r="J34" s="53" t="s">
        <v>36</v>
      </c>
      <c r="K34" s="54" t="n">
        <v>3.34</v>
      </c>
      <c r="L34" s="40" t="n">
        <v>3.34</v>
      </c>
      <c r="M34" s="40" t="n">
        <v>3.34</v>
      </c>
      <c r="N34" s="40" t="n">
        <v>3.34</v>
      </c>
      <c r="O34" s="53" t="n">
        <v>3.34</v>
      </c>
      <c r="P34" s="80" t="n">
        <v>4</v>
      </c>
      <c r="Q34" s="47" t="n">
        <v>3.6</v>
      </c>
      <c r="R34" s="48" t="n">
        <v>6.7</v>
      </c>
      <c r="S34" s="47" t="n">
        <v>6.7</v>
      </c>
      <c r="T34" s="48" t="n">
        <v>6.7</v>
      </c>
      <c r="U34" s="47" t="n">
        <v>6.7</v>
      </c>
      <c r="V34" s="49" t="n">
        <v>0.9</v>
      </c>
      <c r="W34" s="15"/>
      <c r="X34" s="15"/>
    </row>
    <row r="35" customFormat="false" ht="43.5" hidden="false" customHeight="true" outlineLevel="0" collapsed="false">
      <c r="A35" s="20" t="n">
        <v>20</v>
      </c>
      <c r="B35" s="50" t="s">
        <v>110</v>
      </c>
      <c r="C35" s="50" t="s">
        <v>111</v>
      </c>
      <c r="D35" s="81" t="s">
        <v>112</v>
      </c>
      <c r="E35" s="42" t="s">
        <v>15</v>
      </c>
      <c r="F35" s="50" t="s">
        <v>113</v>
      </c>
      <c r="G35" s="50" t="s">
        <v>36</v>
      </c>
      <c r="H35" s="50" t="s">
        <v>36</v>
      </c>
      <c r="I35" s="50" t="s">
        <v>36</v>
      </c>
      <c r="J35" s="51" t="s">
        <v>36</v>
      </c>
      <c r="K35" s="52" t="n">
        <v>5.9</v>
      </c>
      <c r="L35" s="50" t="n">
        <v>11.8</v>
      </c>
      <c r="M35" s="50" t="n">
        <v>11.8</v>
      </c>
      <c r="N35" s="50" t="n">
        <v>11.8</v>
      </c>
      <c r="O35" s="51" t="n">
        <v>11.8</v>
      </c>
      <c r="P35" s="77" t="n">
        <v>2</v>
      </c>
      <c r="Q35" s="79" t="n">
        <v>8.4</v>
      </c>
      <c r="R35" s="79" t="n">
        <v>16.8</v>
      </c>
      <c r="S35" s="79" t="n">
        <v>16.8</v>
      </c>
      <c r="T35" s="79" t="n">
        <v>16.8</v>
      </c>
      <c r="U35" s="79" t="n">
        <v>16.8</v>
      </c>
      <c r="V35" s="82" t="n">
        <v>17</v>
      </c>
      <c r="W35" s="15"/>
      <c r="X35" s="15"/>
    </row>
    <row r="36" customFormat="false" ht="43.5" hidden="false" customHeight="true" outlineLevel="0" collapsed="false">
      <c r="A36" s="38" t="n">
        <v>21</v>
      </c>
      <c r="B36" s="50" t="s">
        <v>110</v>
      </c>
      <c r="C36" s="50" t="s">
        <v>114</v>
      </c>
      <c r="D36" s="81" t="s">
        <v>115</v>
      </c>
      <c r="E36" s="42" t="s">
        <v>15</v>
      </c>
      <c r="F36" s="50" t="s">
        <v>116</v>
      </c>
      <c r="G36" s="50" t="s">
        <v>36</v>
      </c>
      <c r="H36" s="50" t="s">
        <v>36</v>
      </c>
      <c r="I36" s="50" t="s">
        <v>36</v>
      </c>
      <c r="J36" s="51" t="s">
        <v>36</v>
      </c>
      <c r="K36" s="52" t="n">
        <v>1.3</v>
      </c>
      <c r="L36" s="50" t="n">
        <v>2.5</v>
      </c>
      <c r="M36" s="50" t="n">
        <v>2.5</v>
      </c>
      <c r="N36" s="50" t="n">
        <v>2.5</v>
      </c>
      <c r="O36" s="51" t="n">
        <v>2.5</v>
      </c>
      <c r="P36" s="77" t="n">
        <v>4</v>
      </c>
      <c r="Q36" s="79" t="n">
        <v>7</v>
      </c>
      <c r="R36" s="79" t="n">
        <v>7</v>
      </c>
      <c r="S36" s="79" t="n">
        <v>7</v>
      </c>
      <c r="T36" s="79" t="n">
        <v>7</v>
      </c>
      <c r="U36" s="79" t="n">
        <v>7</v>
      </c>
      <c r="V36" s="82" t="n">
        <v>1</v>
      </c>
      <c r="W36" s="15"/>
      <c r="X36" s="15"/>
    </row>
    <row r="37" customFormat="false" ht="43.5" hidden="false" customHeight="true" outlineLevel="0" collapsed="false">
      <c r="A37" s="20" t="n">
        <v>22</v>
      </c>
      <c r="B37" s="50" t="s">
        <v>117</v>
      </c>
      <c r="C37" s="50" t="s">
        <v>118</v>
      </c>
      <c r="D37" s="81" t="s">
        <v>119</v>
      </c>
      <c r="E37" s="42" t="s">
        <v>15</v>
      </c>
      <c r="F37" s="50" t="s">
        <v>120</v>
      </c>
      <c r="G37" s="50" t="s">
        <v>36</v>
      </c>
      <c r="H37" s="50" t="s">
        <v>36</v>
      </c>
      <c r="I37" s="50" t="s">
        <v>36</v>
      </c>
      <c r="J37" s="51" t="s">
        <v>36</v>
      </c>
      <c r="K37" s="52" t="n">
        <v>4.2</v>
      </c>
      <c r="L37" s="50" t="n">
        <v>8.5</v>
      </c>
      <c r="M37" s="50" t="n">
        <v>8.5</v>
      </c>
      <c r="N37" s="50" t="n">
        <v>8.5</v>
      </c>
      <c r="O37" s="51" t="n">
        <v>8.5</v>
      </c>
      <c r="P37" s="77" t="n">
        <v>2</v>
      </c>
      <c r="Q37" s="79" t="n">
        <v>11</v>
      </c>
      <c r="R37" s="79" t="n">
        <v>22</v>
      </c>
      <c r="S37" s="79" t="n">
        <v>22</v>
      </c>
      <c r="T37" s="79" t="n">
        <v>22</v>
      </c>
      <c r="U37" s="79" t="n">
        <v>22</v>
      </c>
      <c r="V37" s="82" t="n">
        <v>1.5</v>
      </c>
      <c r="W37" s="15"/>
      <c r="X37" s="15"/>
    </row>
    <row r="38" customFormat="false" ht="63.75" hidden="false" customHeight="false" outlineLevel="0" collapsed="false">
      <c r="A38" s="38" t="n">
        <v>23</v>
      </c>
      <c r="B38" s="50" t="s">
        <v>38</v>
      </c>
      <c r="C38" s="50" t="s">
        <v>121</v>
      </c>
      <c r="D38" s="81" t="s">
        <v>122</v>
      </c>
      <c r="E38" s="42" t="s">
        <v>15</v>
      </c>
      <c r="F38" s="50" t="s">
        <v>123</v>
      </c>
      <c r="G38" s="50" t="s">
        <v>36</v>
      </c>
      <c r="H38" s="50" t="s">
        <v>36</v>
      </c>
      <c r="I38" s="50" t="s">
        <v>36</v>
      </c>
      <c r="J38" s="51" t="s">
        <v>36</v>
      </c>
      <c r="K38" s="52" t="n">
        <v>16</v>
      </c>
      <c r="L38" s="50" t="n">
        <v>32</v>
      </c>
      <c r="M38" s="50" t="n">
        <v>32</v>
      </c>
      <c r="N38" s="50" t="n">
        <v>32</v>
      </c>
      <c r="O38" s="51" t="n">
        <v>32</v>
      </c>
      <c r="P38" s="77" t="n">
        <v>4</v>
      </c>
      <c r="Q38" s="79" t="n">
        <v>42.3</v>
      </c>
      <c r="R38" s="79" t="n">
        <v>84</v>
      </c>
      <c r="S38" s="79" t="n">
        <v>84</v>
      </c>
      <c r="T38" s="79" t="n">
        <v>84</v>
      </c>
      <c r="U38" s="79" t="n">
        <v>84</v>
      </c>
      <c r="V38" s="82" t="n">
        <v>2</v>
      </c>
      <c r="W38" s="15"/>
      <c r="X38" s="15"/>
    </row>
    <row r="39" customFormat="false" ht="38.25" hidden="false" customHeight="false" outlineLevel="0" collapsed="false">
      <c r="A39" s="20" t="n">
        <v>24</v>
      </c>
      <c r="B39" s="50" t="s">
        <v>124</v>
      </c>
      <c r="C39" s="50" t="s">
        <v>125</v>
      </c>
      <c r="D39" s="81" t="s">
        <v>126</v>
      </c>
      <c r="E39" s="42" t="s">
        <v>15</v>
      </c>
      <c r="F39" s="50" t="s">
        <v>127</v>
      </c>
      <c r="G39" s="50" t="s">
        <v>36</v>
      </c>
      <c r="H39" s="50" t="s">
        <v>36</v>
      </c>
      <c r="I39" s="50" t="s">
        <v>36</v>
      </c>
      <c r="J39" s="51" t="s">
        <v>36</v>
      </c>
      <c r="K39" s="52" t="n">
        <v>0.56</v>
      </c>
      <c r="L39" s="50" t="n">
        <v>1.12</v>
      </c>
      <c r="M39" s="50" t="n">
        <v>1.12</v>
      </c>
      <c r="N39" s="50" t="n">
        <v>1.12</v>
      </c>
      <c r="O39" s="51" t="n">
        <v>1.12</v>
      </c>
      <c r="P39" s="77" t="n">
        <v>2</v>
      </c>
      <c r="Q39" s="79" t="n">
        <v>0.8</v>
      </c>
      <c r="R39" s="79" t="n">
        <v>1.6</v>
      </c>
      <c r="S39" s="79" t="n">
        <v>1.6</v>
      </c>
      <c r="T39" s="79" t="n">
        <v>1.6</v>
      </c>
      <c r="U39" s="79" t="n">
        <v>1.6</v>
      </c>
      <c r="V39" s="82" t="n">
        <v>16</v>
      </c>
      <c r="W39" s="15"/>
      <c r="X39" s="15"/>
    </row>
    <row r="40" customFormat="false" ht="38.25" hidden="false" customHeight="false" outlineLevel="0" collapsed="false">
      <c r="A40" s="38" t="n">
        <v>25</v>
      </c>
      <c r="B40" s="50" t="s">
        <v>128</v>
      </c>
      <c r="C40" s="50" t="s">
        <v>129</v>
      </c>
      <c r="D40" s="81" t="s">
        <v>130</v>
      </c>
      <c r="E40" s="42" t="s">
        <v>15</v>
      </c>
      <c r="F40" s="50" t="s">
        <v>36</v>
      </c>
      <c r="G40" s="50" t="s">
        <v>131</v>
      </c>
      <c r="H40" s="50" t="s">
        <v>36</v>
      </c>
      <c r="I40" s="50" t="s">
        <v>36</v>
      </c>
      <c r="J40" s="51" t="s">
        <v>36</v>
      </c>
      <c r="K40" s="52" t="s">
        <v>36</v>
      </c>
      <c r="L40" s="50" t="n">
        <v>10.8</v>
      </c>
      <c r="M40" s="50" t="n">
        <v>10.8</v>
      </c>
      <c r="N40" s="50" t="n">
        <v>10.8</v>
      </c>
      <c r="O40" s="51" t="n">
        <v>10.8</v>
      </c>
      <c r="P40" s="77" t="n">
        <v>1</v>
      </c>
      <c r="Q40" s="79" t="s">
        <v>36</v>
      </c>
      <c r="R40" s="79" t="n">
        <v>14.4</v>
      </c>
      <c r="S40" s="79" t="n">
        <v>14.4</v>
      </c>
      <c r="T40" s="79" t="n">
        <v>14.4</v>
      </c>
      <c r="U40" s="79" t="n">
        <v>14.4</v>
      </c>
      <c r="V40" s="82" t="n">
        <v>25</v>
      </c>
      <c r="W40" s="15"/>
      <c r="X40" s="15"/>
    </row>
    <row r="41" customFormat="false" ht="38.25" hidden="false" customHeight="true" outlineLevel="0" collapsed="false">
      <c r="A41" s="20" t="n">
        <v>26</v>
      </c>
      <c r="B41" s="50" t="s">
        <v>132</v>
      </c>
      <c r="C41" s="50" t="s">
        <v>133</v>
      </c>
      <c r="D41" s="81" t="s">
        <v>134</v>
      </c>
      <c r="E41" s="42" t="s">
        <v>15</v>
      </c>
      <c r="F41" s="50" t="s">
        <v>36</v>
      </c>
      <c r="G41" s="50" t="s">
        <v>135</v>
      </c>
      <c r="H41" s="50" t="s">
        <v>36</v>
      </c>
      <c r="I41" s="50" t="s">
        <v>36</v>
      </c>
      <c r="J41" s="51" t="s">
        <v>36</v>
      </c>
      <c r="K41" s="52" t="s">
        <v>36</v>
      </c>
      <c r="L41" s="50" t="n">
        <v>83.5</v>
      </c>
      <c r="M41" s="50" t="n">
        <v>83.5</v>
      </c>
      <c r="N41" s="50" t="n">
        <v>83.5</v>
      </c>
      <c r="O41" s="51" t="n">
        <v>83.5</v>
      </c>
      <c r="P41" s="77" t="n">
        <v>1</v>
      </c>
      <c r="Q41" s="79" t="s">
        <v>36</v>
      </c>
      <c r="R41" s="79" t="n">
        <v>17</v>
      </c>
      <c r="S41" s="79" t="n">
        <v>17</v>
      </c>
      <c r="T41" s="79" t="n">
        <v>17</v>
      </c>
      <c r="U41" s="79" t="n">
        <v>17</v>
      </c>
      <c r="V41" s="82" t="n">
        <v>17</v>
      </c>
      <c r="W41" s="15"/>
      <c r="X41" s="15"/>
    </row>
    <row r="42" customFormat="false" ht="38.25" hidden="false" customHeight="false" outlineLevel="0" collapsed="false">
      <c r="A42" s="38" t="n">
        <v>27</v>
      </c>
      <c r="B42" s="50"/>
      <c r="C42" s="50" t="s">
        <v>118</v>
      </c>
      <c r="D42" s="81" t="s">
        <v>119</v>
      </c>
      <c r="E42" s="42" t="s">
        <v>15</v>
      </c>
      <c r="F42" s="50" t="s">
        <v>36</v>
      </c>
      <c r="G42" s="50" t="s">
        <v>136</v>
      </c>
      <c r="H42" s="50" t="s">
        <v>36</v>
      </c>
      <c r="I42" s="50" t="s">
        <v>36</v>
      </c>
      <c r="J42" s="51" t="s">
        <v>36</v>
      </c>
      <c r="K42" s="52" t="s">
        <v>36</v>
      </c>
      <c r="L42" s="50" t="n">
        <v>6.7</v>
      </c>
      <c r="M42" s="50" t="n">
        <v>6.7</v>
      </c>
      <c r="N42" s="50" t="n">
        <v>6.7</v>
      </c>
      <c r="O42" s="51" t="n">
        <v>6.7</v>
      </c>
      <c r="P42" s="77" t="n">
        <v>1</v>
      </c>
      <c r="Q42" s="79" t="s">
        <v>36</v>
      </c>
      <c r="R42" s="79" t="n">
        <v>19</v>
      </c>
      <c r="S42" s="79" t="n">
        <v>19</v>
      </c>
      <c r="T42" s="79" t="n">
        <v>19</v>
      </c>
      <c r="U42" s="79" t="n">
        <v>19</v>
      </c>
      <c r="V42" s="82" t="n">
        <v>22</v>
      </c>
      <c r="W42" s="15"/>
      <c r="X42" s="15"/>
    </row>
    <row r="43" customFormat="false" ht="38.25" hidden="false" customHeight="true" outlineLevel="0" collapsed="false">
      <c r="A43" s="20" t="n">
        <v>28</v>
      </c>
      <c r="B43" s="50" t="s">
        <v>137</v>
      </c>
      <c r="C43" s="50" t="s">
        <v>138</v>
      </c>
      <c r="D43" s="81" t="s">
        <v>139</v>
      </c>
      <c r="E43" s="42" t="s">
        <v>15</v>
      </c>
      <c r="F43" s="50" t="s">
        <v>36</v>
      </c>
      <c r="G43" s="50" t="s">
        <v>140</v>
      </c>
      <c r="H43" s="50" t="s">
        <v>36</v>
      </c>
      <c r="I43" s="50" t="s">
        <v>36</v>
      </c>
      <c r="J43" s="51" t="s">
        <v>36</v>
      </c>
      <c r="K43" s="52" t="s">
        <v>36</v>
      </c>
      <c r="L43" s="50" t="n">
        <v>4</v>
      </c>
      <c r="M43" s="50" t="n">
        <v>8.1</v>
      </c>
      <c r="N43" s="50" t="n">
        <v>8.1</v>
      </c>
      <c r="O43" s="51" t="n">
        <v>8.1</v>
      </c>
      <c r="P43" s="77" t="n">
        <v>1</v>
      </c>
      <c r="Q43" s="79" t="s">
        <v>36</v>
      </c>
      <c r="R43" s="79" t="n">
        <v>12</v>
      </c>
      <c r="S43" s="79" t="n">
        <v>12</v>
      </c>
      <c r="T43" s="79" t="n">
        <v>12</v>
      </c>
      <c r="U43" s="79" t="n">
        <v>12</v>
      </c>
      <c r="V43" s="82" t="n">
        <v>16</v>
      </c>
      <c r="W43" s="15"/>
      <c r="X43" s="15"/>
    </row>
    <row r="44" customFormat="false" ht="38.25" hidden="false" customHeight="false" outlineLevel="0" collapsed="false">
      <c r="A44" s="38" t="n">
        <v>29</v>
      </c>
      <c r="B44" s="50"/>
      <c r="C44" s="50" t="s">
        <v>141</v>
      </c>
      <c r="D44" s="81" t="s">
        <v>142</v>
      </c>
      <c r="E44" s="42" t="s">
        <v>15</v>
      </c>
      <c r="F44" s="50" t="s">
        <v>36</v>
      </c>
      <c r="G44" s="50" t="s">
        <v>143</v>
      </c>
      <c r="H44" s="50" t="s">
        <v>36</v>
      </c>
      <c r="I44" s="50" t="s">
        <v>36</v>
      </c>
      <c r="J44" s="51" t="s">
        <v>36</v>
      </c>
      <c r="K44" s="52" t="s">
        <v>36</v>
      </c>
      <c r="L44" s="50" t="n">
        <v>4.5</v>
      </c>
      <c r="M44" s="50" t="n">
        <v>9</v>
      </c>
      <c r="N44" s="50" t="n">
        <v>9</v>
      </c>
      <c r="O44" s="51" t="n">
        <v>9</v>
      </c>
      <c r="P44" s="77" t="n">
        <v>1</v>
      </c>
      <c r="Q44" s="79" t="s">
        <v>36</v>
      </c>
      <c r="R44" s="79" t="n">
        <v>6.5</v>
      </c>
      <c r="S44" s="79" t="n">
        <v>13</v>
      </c>
      <c r="T44" s="79" t="n">
        <v>13</v>
      </c>
      <c r="U44" s="79" t="n">
        <v>13</v>
      </c>
      <c r="V44" s="82" t="n">
        <v>15</v>
      </c>
      <c r="W44" s="15"/>
      <c r="X44" s="15"/>
    </row>
    <row r="45" customFormat="false" ht="38.25" hidden="false" customHeight="true" outlineLevel="0" collapsed="false">
      <c r="A45" s="20" t="n">
        <v>30</v>
      </c>
      <c r="B45" s="50" t="s">
        <v>144</v>
      </c>
      <c r="C45" s="50" t="s">
        <v>114</v>
      </c>
      <c r="D45" s="81" t="s">
        <v>115</v>
      </c>
      <c r="E45" s="42" t="s">
        <v>15</v>
      </c>
      <c r="F45" s="50" t="s">
        <v>36</v>
      </c>
      <c r="G45" s="50" t="s">
        <v>36</v>
      </c>
      <c r="H45" s="50" t="s">
        <v>145</v>
      </c>
      <c r="I45" s="50" t="s">
        <v>36</v>
      </c>
      <c r="J45" s="51" t="s">
        <v>36</v>
      </c>
      <c r="K45" s="52" t="s">
        <v>36</v>
      </c>
      <c r="L45" s="50" t="s">
        <v>36</v>
      </c>
      <c r="M45" s="50" t="n">
        <v>3.5</v>
      </c>
      <c r="N45" s="50" t="n">
        <v>6.7</v>
      </c>
      <c r="O45" s="51" t="n">
        <v>6.7</v>
      </c>
      <c r="P45" s="77" t="n">
        <v>1</v>
      </c>
      <c r="Q45" s="79" t="s">
        <v>36</v>
      </c>
      <c r="R45" s="79" t="s">
        <v>36</v>
      </c>
      <c r="S45" s="79" t="n">
        <v>9.5</v>
      </c>
      <c r="T45" s="79" t="n">
        <v>19</v>
      </c>
      <c r="U45" s="79" t="n">
        <v>19</v>
      </c>
      <c r="V45" s="82" t="n">
        <v>20</v>
      </c>
      <c r="W45" s="15"/>
      <c r="X45" s="15"/>
    </row>
    <row r="46" customFormat="false" ht="38.25" hidden="false" customHeight="false" outlineLevel="0" collapsed="false">
      <c r="A46" s="38" t="n">
        <v>31</v>
      </c>
      <c r="B46" s="50"/>
      <c r="C46" s="50" t="s">
        <v>111</v>
      </c>
      <c r="D46" s="81" t="s">
        <v>112</v>
      </c>
      <c r="E46" s="42" t="s">
        <v>15</v>
      </c>
      <c r="F46" s="50" t="s">
        <v>36</v>
      </c>
      <c r="G46" s="50" t="s">
        <v>36</v>
      </c>
      <c r="H46" s="50" t="s">
        <v>146</v>
      </c>
      <c r="I46" s="50" t="s">
        <v>36</v>
      </c>
      <c r="J46" s="51" t="s">
        <v>36</v>
      </c>
      <c r="K46" s="52" t="s">
        <v>36</v>
      </c>
      <c r="L46" s="50" t="s">
        <v>36</v>
      </c>
      <c r="M46" s="50" t="n">
        <v>4</v>
      </c>
      <c r="N46" s="50" t="n">
        <v>8.1</v>
      </c>
      <c r="O46" s="51" t="n">
        <v>8.1</v>
      </c>
      <c r="P46" s="77" t="n">
        <v>1</v>
      </c>
      <c r="Q46" s="79" t="s">
        <v>36</v>
      </c>
      <c r="R46" s="79" t="s">
        <v>36</v>
      </c>
      <c r="S46" s="79" t="n">
        <v>12</v>
      </c>
      <c r="T46" s="79" t="n">
        <v>12</v>
      </c>
      <c r="U46" s="79" t="n">
        <v>12</v>
      </c>
      <c r="V46" s="82" t="n">
        <v>16</v>
      </c>
      <c r="W46" s="15"/>
      <c r="X46" s="15"/>
    </row>
    <row r="47" customFormat="false" ht="38.25" hidden="false" customHeight="false" outlineLevel="0" collapsed="false">
      <c r="A47" s="20" t="n">
        <v>32</v>
      </c>
      <c r="B47" s="50"/>
      <c r="C47" s="50" t="s">
        <v>147</v>
      </c>
      <c r="D47" s="81" t="s">
        <v>148</v>
      </c>
      <c r="E47" s="42" t="s">
        <v>15</v>
      </c>
      <c r="F47" s="50" t="s">
        <v>36</v>
      </c>
      <c r="G47" s="50" t="s">
        <v>36</v>
      </c>
      <c r="H47" s="50" t="s">
        <v>36</v>
      </c>
      <c r="I47" s="50" t="s">
        <v>149</v>
      </c>
      <c r="J47" s="51" t="s">
        <v>36</v>
      </c>
      <c r="K47" s="52" t="s">
        <v>36</v>
      </c>
      <c r="L47" s="50" t="s">
        <v>36</v>
      </c>
      <c r="M47" s="50" t="s">
        <v>36</v>
      </c>
      <c r="N47" s="50" t="n">
        <v>42</v>
      </c>
      <c r="O47" s="51" t="n">
        <v>84</v>
      </c>
      <c r="P47" s="77" t="n">
        <v>1</v>
      </c>
      <c r="Q47" s="79" t="s">
        <v>36</v>
      </c>
      <c r="R47" s="79" t="s">
        <v>36</v>
      </c>
      <c r="S47" s="79" t="s">
        <v>36</v>
      </c>
      <c r="T47" s="79" t="n">
        <v>9</v>
      </c>
      <c r="U47" s="79" t="n">
        <v>18</v>
      </c>
      <c r="V47" s="82" t="n">
        <v>18</v>
      </c>
      <c r="W47" s="15"/>
      <c r="X47" s="15"/>
    </row>
    <row r="48" customFormat="false" ht="38.25" hidden="false" customHeight="false" outlineLevel="0" collapsed="false">
      <c r="A48" s="38" t="n">
        <v>33</v>
      </c>
      <c r="B48" s="50"/>
      <c r="C48" s="50" t="s">
        <v>150</v>
      </c>
      <c r="D48" s="81" t="s">
        <v>151</v>
      </c>
      <c r="E48" s="42" t="s">
        <v>15</v>
      </c>
      <c r="F48" s="50" t="s">
        <v>36</v>
      </c>
      <c r="G48" s="50" t="s">
        <v>36</v>
      </c>
      <c r="H48" s="50" t="s">
        <v>36</v>
      </c>
      <c r="I48" s="50" t="s">
        <v>152</v>
      </c>
      <c r="J48" s="51" t="s">
        <v>36</v>
      </c>
      <c r="K48" s="52" t="s">
        <v>36</v>
      </c>
      <c r="L48" s="50" t="s">
        <v>36</v>
      </c>
      <c r="M48" s="50" t="s">
        <v>36</v>
      </c>
      <c r="N48" s="50" t="n">
        <v>4.2</v>
      </c>
      <c r="O48" s="51" t="n">
        <v>8.4</v>
      </c>
      <c r="P48" s="77" t="n">
        <v>1</v>
      </c>
      <c r="Q48" s="79" t="s">
        <v>36</v>
      </c>
      <c r="R48" s="79" t="s">
        <v>36</v>
      </c>
      <c r="S48" s="79" t="s">
        <v>36</v>
      </c>
      <c r="T48" s="79" t="n">
        <v>12</v>
      </c>
      <c r="U48" s="79" t="n">
        <v>12</v>
      </c>
      <c r="V48" s="82" t="n">
        <v>15</v>
      </c>
      <c r="W48" s="15"/>
      <c r="X48" s="15"/>
    </row>
    <row r="49" customFormat="false" ht="43.5" hidden="false" customHeight="true" outlineLevel="0" collapsed="false">
      <c r="A49" s="20" t="n">
        <v>34</v>
      </c>
      <c r="B49" s="50" t="s">
        <v>153</v>
      </c>
      <c r="C49" s="50" t="s">
        <v>154</v>
      </c>
      <c r="D49" s="83" t="s">
        <v>155</v>
      </c>
      <c r="E49" s="84" t="s">
        <v>15</v>
      </c>
      <c r="F49" s="85" t="s">
        <v>156</v>
      </c>
      <c r="G49" s="85" t="s">
        <v>36</v>
      </c>
      <c r="H49" s="85" t="s">
        <v>36</v>
      </c>
      <c r="I49" s="85" t="s">
        <v>36</v>
      </c>
      <c r="J49" s="86" t="s">
        <v>157</v>
      </c>
      <c r="K49" s="87" t="n">
        <v>0.108</v>
      </c>
      <c r="L49" s="88" t="n">
        <v>0.108</v>
      </c>
      <c r="M49" s="88" t="n">
        <v>0.108</v>
      </c>
      <c r="N49" s="88" t="n">
        <v>0.108</v>
      </c>
      <c r="O49" s="86" t="n">
        <v>0.2</v>
      </c>
      <c r="P49" s="89" t="n">
        <v>2</v>
      </c>
      <c r="Q49" s="90" t="n">
        <v>2.5</v>
      </c>
      <c r="R49" s="90" t="n">
        <v>2.5</v>
      </c>
      <c r="S49" s="90" t="n">
        <v>2.5</v>
      </c>
      <c r="T49" s="90" t="n">
        <v>2.5</v>
      </c>
      <c r="U49" s="90" t="n">
        <v>5.2</v>
      </c>
      <c r="V49" s="91" t="n">
        <v>3</v>
      </c>
      <c r="W49" s="15"/>
      <c r="X49" s="15"/>
    </row>
    <row r="50" customFormat="false" ht="63.75" hidden="false" customHeight="false" outlineLevel="0" collapsed="false">
      <c r="A50" s="38" t="n">
        <v>35</v>
      </c>
      <c r="B50" s="39" t="s">
        <v>38</v>
      </c>
      <c r="C50" s="50" t="s">
        <v>158</v>
      </c>
      <c r="D50" s="81" t="s">
        <v>155</v>
      </c>
      <c r="E50" s="42" t="s">
        <v>15</v>
      </c>
      <c r="F50" s="85" t="s">
        <v>36</v>
      </c>
      <c r="G50" s="50" t="s">
        <v>159</v>
      </c>
      <c r="H50" s="50" t="s">
        <v>36</v>
      </c>
      <c r="I50" s="50" t="s">
        <v>36</v>
      </c>
      <c r="J50" s="51" t="s">
        <v>36</v>
      </c>
      <c r="K50" s="54" t="s">
        <v>36</v>
      </c>
      <c r="L50" s="40" t="n">
        <v>0.432</v>
      </c>
      <c r="M50" s="40" t="s">
        <v>36</v>
      </c>
      <c r="N50" s="40" t="s">
        <v>36</v>
      </c>
      <c r="O50" s="53" t="s">
        <v>36</v>
      </c>
      <c r="P50" s="77" t="n">
        <v>2</v>
      </c>
      <c r="Q50" s="79" t="s">
        <v>36</v>
      </c>
      <c r="R50" s="79" t="n">
        <v>1.26</v>
      </c>
      <c r="S50" s="79" t="s">
        <v>36</v>
      </c>
      <c r="T50" s="79" t="s">
        <v>36</v>
      </c>
      <c r="U50" s="79" t="s">
        <v>36</v>
      </c>
      <c r="V50" s="82" t="s">
        <v>160</v>
      </c>
      <c r="W50" s="15"/>
      <c r="X50" s="15"/>
    </row>
    <row r="51" customFormat="false" ht="38.25" hidden="false" customHeight="false" outlineLevel="0" collapsed="false">
      <c r="A51" s="20" t="n">
        <v>36</v>
      </c>
      <c r="B51" s="50" t="s">
        <v>161</v>
      </c>
      <c r="C51" s="50" t="s">
        <v>154</v>
      </c>
      <c r="D51" s="81" t="s">
        <v>155</v>
      </c>
      <c r="E51" s="42" t="s">
        <v>15</v>
      </c>
      <c r="F51" s="85" t="s">
        <v>36</v>
      </c>
      <c r="G51" s="50" t="s">
        <v>36</v>
      </c>
      <c r="H51" s="50" t="s">
        <v>36</v>
      </c>
      <c r="I51" s="50" t="s">
        <v>36</v>
      </c>
      <c r="J51" s="51" t="s">
        <v>162</v>
      </c>
      <c r="K51" s="52" t="s">
        <v>36</v>
      </c>
      <c r="L51" s="50" t="s">
        <v>36</v>
      </c>
      <c r="M51" s="50" t="s">
        <v>36</v>
      </c>
      <c r="N51" s="50" t="s">
        <v>36</v>
      </c>
      <c r="O51" s="51" t="n">
        <v>5.806</v>
      </c>
      <c r="P51" s="77" t="n">
        <v>1.2</v>
      </c>
      <c r="Q51" s="79" t="s">
        <v>36</v>
      </c>
      <c r="R51" s="79" t="s">
        <v>36</v>
      </c>
      <c r="S51" s="79" t="s">
        <v>36</v>
      </c>
      <c r="T51" s="79" t="s">
        <v>36</v>
      </c>
      <c r="U51" s="79" t="n">
        <v>15</v>
      </c>
      <c r="V51" s="82" t="n">
        <v>10</v>
      </c>
      <c r="W51" s="15"/>
      <c r="X51" s="15"/>
    </row>
    <row r="52" customFormat="false" ht="63.75" hidden="false" customHeight="false" outlineLevel="0" collapsed="false">
      <c r="A52" s="38" t="n">
        <v>37</v>
      </c>
      <c r="B52" s="39" t="s">
        <v>38</v>
      </c>
      <c r="C52" s="50" t="s">
        <v>154</v>
      </c>
      <c r="D52" s="81" t="s">
        <v>155</v>
      </c>
      <c r="E52" s="42" t="s">
        <v>15</v>
      </c>
      <c r="F52" s="50" t="s">
        <v>36</v>
      </c>
      <c r="G52" s="50" t="s">
        <v>36</v>
      </c>
      <c r="H52" s="50" t="s">
        <v>163</v>
      </c>
      <c r="I52" s="50" t="s">
        <v>164</v>
      </c>
      <c r="J52" s="51" t="s">
        <v>164</v>
      </c>
      <c r="K52" s="52" t="s">
        <v>36</v>
      </c>
      <c r="L52" s="50" t="s">
        <v>36</v>
      </c>
      <c r="M52" s="50" t="n">
        <v>0.432</v>
      </c>
      <c r="N52" s="50" t="n">
        <v>0.432</v>
      </c>
      <c r="O52" s="51" t="n">
        <v>0.432</v>
      </c>
      <c r="P52" s="77" t="n">
        <v>2</v>
      </c>
      <c r="Q52" s="79" t="s">
        <v>36</v>
      </c>
      <c r="R52" s="79" t="s">
        <v>36</v>
      </c>
      <c r="S52" s="79" t="n">
        <v>1.26</v>
      </c>
      <c r="T52" s="79" t="n">
        <v>1.26</v>
      </c>
      <c r="U52" s="79" t="n">
        <v>1.26</v>
      </c>
      <c r="V52" s="82" t="s">
        <v>160</v>
      </c>
      <c r="W52" s="15"/>
      <c r="X52" s="15"/>
    </row>
    <row r="53" customFormat="false" ht="38.25" hidden="false" customHeight="true" outlineLevel="0" collapsed="false">
      <c r="A53" s="20" t="n">
        <v>38</v>
      </c>
      <c r="B53" s="50" t="s">
        <v>110</v>
      </c>
      <c r="C53" s="50" t="s">
        <v>165</v>
      </c>
      <c r="D53" s="81"/>
      <c r="E53" s="92" t="s">
        <v>15</v>
      </c>
      <c r="F53" s="50" t="s">
        <v>166</v>
      </c>
      <c r="G53" s="50" t="s">
        <v>36</v>
      </c>
      <c r="H53" s="50" t="s">
        <v>36</v>
      </c>
      <c r="I53" s="50" t="s">
        <v>36</v>
      </c>
      <c r="J53" s="51" t="s">
        <v>36</v>
      </c>
      <c r="K53" s="52" t="n">
        <v>0.485</v>
      </c>
      <c r="L53" s="67" t="n">
        <v>0.485</v>
      </c>
      <c r="M53" s="67" t="n">
        <v>0.485</v>
      </c>
      <c r="N53" s="67" t="n">
        <v>0.485</v>
      </c>
      <c r="O53" s="78" t="n">
        <v>0.485</v>
      </c>
      <c r="P53" s="77" t="n">
        <v>2</v>
      </c>
      <c r="Q53" s="79" t="n">
        <v>9.59</v>
      </c>
      <c r="R53" s="79" t="n">
        <v>9.59</v>
      </c>
      <c r="S53" s="79" t="n">
        <v>9.59</v>
      </c>
      <c r="T53" s="79" t="n">
        <v>9.59</v>
      </c>
      <c r="U53" s="79" t="n">
        <v>9.59</v>
      </c>
      <c r="V53" s="82" t="n">
        <v>2</v>
      </c>
      <c r="W53" s="15"/>
      <c r="X53" s="15"/>
    </row>
    <row r="54" customFormat="false" ht="38.25" hidden="false" customHeight="false" outlineLevel="0" collapsed="false">
      <c r="A54" s="38" t="n">
        <v>39</v>
      </c>
      <c r="B54" s="50"/>
      <c r="C54" s="50" t="s">
        <v>167</v>
      </c>
      <c r="D54" s="81"/>
      <c r="E54" s="92" t="s">
        <v>15</v>
      </c>
      <c r="F54" s="50" t="s">
        <v>36</v>
      </c>
      <c r="G54" s="50" t="s">
        <v>168</v>
      </c>
      <c r="H54" s="50" t="s">
        <v>36</v>
      </c>
      <c r="I54" s="50" t="s">
        <v>36</v>
      </c>
      <c r="J54" s="51" t="s">
        <v>36</v>
      </c>
      <c r="K54" s="52" t="s">
        <v>36</v>
      </c>
      <c r="L54" s="50" t="n">
        <v>0.32</v>
      </c>
      <c r="M54" s="50" t="n">
        <v>0.32</v>
      </c>
      <c r="N54" s="50" t="n">
        <v>0.32</v>
      </c>
      <c r="O54" s="51" t="n">
        <v>0.32</v>
      </c>
      <c r="P54" s="77" t="n">
        <v>2</v>
      </c>
      <c r="Q54" s="79" t="s">
        <v>36</v>
      </c>
      <c r="R54" s="79" t="n">
        <v>6.3</v>
      </c>
      <c r="S54" s="79" t="n">
        <v>6.3</v>
      </c>
      <c r="T54" s="79" t="n">
        <v>6.3</v>
      </c>
      <c r="U54" s="79" t="n">
        <v>6.3</v>
      </c>
      <c r="V54" s="82" t="n">
        <v>1.5</v>
      </c>
      <c r="W54" s="15"/>
      <c r="X54" s="15"/>
    </row>
    <row r="55" customFormat="false" ht="38.25" hidden="false" customHeight="false" outlineLevel="0" collapsed="false">
      <c r="A55" s="20" t="n">
        <v>40</v>
      </c>
      <c r="B55" s="50"/>
      <c r="C55" s="50" t="s">
        <v>169</v>
      </c>
      <c r="D55" s="81"/>
      <c r="E55" s="92" t="s">
        <v>15</v>
      </c>
      <c r="F55" s="50" t="s">
        <v>36</v>
      </c>
      <c r="G55" s="50" t="s">
        <v>36</v>
      </c>
      <c r="H55" s="50" t="s">
        <v>170</v>
      </c>
      <c r="I55" s="50" t="s">
        <v>36</v>
      </c>
      <c r="J55" s="51" t="s">
        <v>36</v>
      </c>
      <c r="K55" s="52" t="s">
        <v>36</v>
      </c>
      <c r="L55" s="50" t="s">
        <v>36</v>
      </c>
      <c r="M55" s="50" t="n">
        <v>0.23</v>
      </c>
      <c r="N55" s="50" t="n">
        <v>0.23</v>
      </c>
      <c r="O55" s="51" t="n">
        <v>0.23</v>
      </c>
      <c r="P55" s="77" t="n">
        <v>2</v>
      </c>
      <c r="Q55" s="79" t="s">
        <v>36</v>
      </c>
      <c r="R55" s="79" t="s">
        <v>36</v>
      </c>
      <c r="S55" s="79" t="n">
        <v>4</v>
      </c>
      <c r="T55" s="79" t="n">
        <v>4</v>
      </c>
      <c r="U55" s="79" t="n">
        <v>4</v>
      </c>
      <c r="V55" s="82" t="n">
        <v>1.2</v>
      </c>
      <c r="W55" s="15"/>
      <c r="X55" s="15"/>
    </row>
    <row r="56" customFormat="false" ht="63.75" hidden="false" customHeight="false" outlineLevel="0" collapsed="false">
      <c r="A56" s="38" t="n">
        <v>41</v>
      </c>
      <c r="B56" s="39" t="s">
        <v>38</v>
      </c>
      <c r="C56" s="93" t="s">
        <v>171</v>
      </c>
      <c r="D56" s="81"/>
      <c r="E56" s="92" t="s">
        <v>15</v>
      </c>
      <c r="F56" s="50" t="s">
        <v>36</v>
      </c>
      <c r="G56" s="50" t="s">
        <v>36</v>
      </c>
      <c r="H56" s="50" t="s">
        <v>172</v>
      </c>
      <c r="I56" s="50" t="s">
        <v>36</v>
      </c>
      <c r="J56" s="51" t="s">
        <v>36</v>
      </c>
      <c r="K56" s="52" t="s">
        <v>36</v>
      </c>
      <c r="L56" s="50" t="s">
        <v>36</v>
      </c>
      <c r="M56" s="50" t="n">
        <v>0.432</v>
      </c>
      <c r="N56" s="50" t="s">
        <v>36</v>
      </c>
      <c r="O56" s="51" t="s">
        <v>36</v>
      </c>
      <c r="P56" s="77" t="n">
        <v>2</v>
      </c>
      <c r="Q56" s="79" t="s">
        <v>36</v>
      </c>
      <c r="R56" s="79" t="s">
        <v>36</v>
      </c>
      <c r="S56" s="79" t="n">
        <v>1.26</v>
      </c>
      <c r="T56" s="79" t="s">
        <v>36</v>
      </c>
      <c r="U56" s="79" t="s">
        <v>36</v>
      </c>
      <c r="V56" s="82" t="s">
        <v>160</v>
      </c>
      <c r="W56" s="15"/>
      <c r="X56" s="15"/>
    </row>
    <row r="57" customFormat="false" ht="38.25" hidden="false" customHeight="false" outlineLevel="0" collapsed="false">
      <c r="A57" s="20" t="n">
        <v>42</v>
      </c>
      <c r="B57" s="85" t="s">
        <v>173</v>
      </c>
      <c r="C57" s="94" t="s">
        <v>174</v>
      </c>
      <c r="D57" s="83"/>
      <c r="E57" s="95" t="s">
        <v>15</v>
      </c>
      <c r="F57" s="85" t="s">
        <v>175</v>
      </c>
      <c r="G57" s="85" t="s">
        <v>36</v>
      </c>
      <c r="H57" s="85" t="s">
        <v>36</v>
      </c>
      <c r="I57" s="85" t="s">
        <v>36</v>
      </c>
      <c r="J57" s="86" t="s">
        <v>36</v>
      </c>
      <c r="K57" s="87" t="n">
        <v>1.6</v>
      </c>
      <c r="L57" s="88" t="n">
        <v>1.6</v>
      </c>
      <c r="M57" s="88" t="n">
        <v>1.6</v>
      </c>
      <c r="N57" s="88" t="n">
        <v>1.6</v>
      </c>
      <c r="O57" s="96" t="n">
        <v>1.6</v>
      </c>
      <c r="P57" s="89" t="n">
        <v>2</v>
      </c>
      <c r="Q57" s="90" t="n">
        <v>3.1</v>
      </c>
      <c r="R57" s="90" t="n">
        <v>3.1</v>
      </c>
      <c r="S57" s="90" t="n">
        <v>3.1</v>
      </c>
      <c r="T57" s="90" t="n">
        <v>3.1</v>
      </c>
      <c r="U57" s="90" t="n">
        <v>3.1</v>
      </c>
      <c r="V57" s="82" t="n">
        <v>4</v>
      </c>
      <c r="W57" s="15"/>
      <c r="X57" s="15"/>
    </row>
    <row r="58" customFormat="false" ht="38.25" hidden="false" customHeight="false" outlineLevel="0" collapsed="false">
      <c r="A58" s="38" t="n">
        <v>43</v>
      </c>
      <c r="B58" s="39" t="s">
        <v>176</v>
      </c>
      <c r="C58" s="97" t="s">
        <v>171</v>
      </c>
      <c r="D58" s="81"/>
      <c r="E58" s="92" t="s">
        <v>15</v>
      </c>
      <c r="F58" s="50" t="s">
        <v>177</v>
      </c>
      <c r="G58" s="50" t="s">
        <v>178</v>
      </c>
      <c r="H58" s="50" t="s">
        <v>179</v>
      </c>
      <c r="I58" s="50" t="s">
        <v>36</v>
      </c>
      <c r="J58" s="51" t="s">
        <v>36</v>
      </c>
      <c r="K58" s="52" t="n">
        <v>1.8</v>
      </c>
      <c r="L58" s="50" t="n">
        <v>1.836</v>
      </c>
      <c r="M58" s="50" t="n">
        <v>1.872</v>
      </c>
      <c r="N58" s="50" t="n">
        <v>1.872</v>
      </c>
      <c r="O58" s="51" t="n">
        <v>1.872</v>
      </c>
      <c r="P58" s="77" t="n">
        <v>2</v>
      </c>
      <c r="Q58" s="79" t="n">
        <v>3.5</v>
      </c>
      <c r="R58" s="79" t="n">
        <v>4.2</v>
      </c>
      <c r="S58" s="79" t="n">
        <v>4.9</v>
      </c>
      <c r="T58" s="79" t="n">
        <v>4.9</v>
      </c>
      <c r="U58" s="79" t="n">
        <v>4.9</v>
      </c>
      <c r="V58" s="82" t="n">
        <v>3</v>
      </c>
      <c r="W58" s="15"/>
      <c r="X58" s="15"/>
    </row>
    <row r="59" customFormat="false" ht="63.75" hidden="false" customHeight="false" outlineLevel="0" collapsed="false">
      <c r="A59" s="20" t="n">
        <v>44</v>
      </c>
      <c r="B59" s="39" t="s">
        <v>38</v>
      </c>
      <c r="C59" s="50" t="s">
        <v>180</v>
      </c>
      <c r="D59" s="81"/>
      <c r="E59" s="92" t="s">
        <v>15</v>
      </c>
      <c r="F59" s="50" t="s">
        <v>181</v>
      </c>
      <c r="G59" s="50" t="s">
        <v>182</v>
      </c>
      <c r="H59" s="50" t="s">
        <v>36</v>
      </c>
      <c r="I59" s="50" t="s">
        <v>36</v>
      </c>
      <c r="J59" s="51" t="s">
        <v>36</v>
      </c>
      <c r="K59" s="52" t="n">
        <v>0.432</v>
      </c>
      <c r="L59" s="50" t="n">
        <v>0.648</v>
      </c>
      <c r="M59" s="50" t="n">
        <v>0.648</v>
      </c>
      <c r="N59" s="50" t="n">
        <v>0.648</v>
      </c>
      <c r="O59" s="51" t="n">
        <v>0.648</v>
      </c>
      <c r="P59" s="77" t="n">
        <v>2</v>
      </c>
      <c r="Q59" s="79" t="n">
        <v>1.26</v>
      </c>
      <c r="R59" s="79" t="n">
        <v>1.9</v>
      </c>
      <c r="S59" s="79" t="n">
        <v>1.9</v>
      </c>
      <c r="T59" s="79" t="n">
        <v>1.9</v>
      </c>
      <c r="U59" s="79" t="n">
        <v>1.9</v>
      </c>
      <c r="V59" s="82" t="s">
        <v>160</v>
      </c>
      <c r="W59" s="15"/>
      <c r="X59" s="15"/>
    </row>
    <row r="60" customFormat="false" ht="38.25" hidden="false" customHeight="false" outlineLevel="0" collapsed="false">
      <c r="A60" s="38" t="n">
        <v>45</v>
      </c>
      <c r="B60" s="39" t="s">
        <v>183</v>
      </c>
      <c r="C60" s="50" t="s">
        <v>184</v>
      </c>
      <c r="D60" s="81"/>
      <c r="E60" s="92" t="s">
        <v>15</v>
      </c>
      <c r="F60" s="50" t="s">
        <v>185</v>
      </c>
      <c r="G60" s="50" t="s">
        <v>36</v>
      </c>
      <c r="H60" s="50" t="s">
        <v>36</v>
      </c>
      <c r="I60" s="50" t="s">
        <v>36</v>
      </c>
      <c r="J60" s="51" t="s">
        <v>36</v>
      </c>
      <c r="K60" s="52" t="n">
        <v>0.45</v>
      </c>
      <c r="L60" s="98" t="n">
        <v>0.45</v>
      </c>
      <c r="M60" s="98" t="n">
        <v>0.45</v>
      </c>
      <c r="N60" s="98" t="n">
        <v>0.45</v>
      </c>
      <c r="O60" s="99" t="n">
        <v>0.45</v>
      </c>
      <c r="P60" s="77" t="n">
        <v>2</v>
      </c>
      <c r="Q60" s="79" t="n">
        <v>0.9</v>
      </c>
      <c r="R60" s="79" t="n">
        <v>0.9</v>
      </c>
      <c r="S60" s="79" t="n">
        <v>0.9</v>
      </c>
      <c r="T60" s="79" t="n">
        <v>0.9</v>
      </c>
      <c r="U60" s="79" t="n">
        <v>0.9</v>
      </c>
      <c r="V60" s="82" t="n">
        <v>2.2</v>
      </c>
      <c r="W60" s="15"/>
      <c r="X60" s="15"/>
    </row>
    <row r="61" customFormat="false" ht="38.25" hidden="false" customHeight="false" outlineLevel="0" collapsed="false">
      <c r="A61" s="20" t="n">
        <v>46</v>
      </c>
      <c r="B61" s="85" t="s">
        <v>110</v>
      </c>
      <c r="C61" s="85" t="s">
        <v>180</v>
      </c>
      <c r="D61" s="83"/>
      <c r="E61" s="95" t="s">
        <v>15</v>
      </c>
      <c r="F61" s="85" t="s">
        <v>36</v>
      </c>
      <c r="G61" s="85" t="s">
        <v>186</v>
      </c>
      <c r="H61" s="85" t="s">
        <v>36</v>
      </c>
      <c r="I61" s="85" t="s">
        <v>36</v>
      </c>
      <c r="J61" s="86" t="s">
        <v>36</v>
      </c>
      <c r="K61" s="87" t="s">
        <v>36</v>
      </c>
      <c r="L61" s="88" t="n">
        <v>0.9</v>
      </c>
      <c r="M61" s="88" t="n">
        <v>0.9</v>
      </c>
      <c r="N61" s="88" t="n">
        <v>0.9</v>
      </c>
      <c r="O61" s="96" t="n">
        <v>0.9</v>
      </c>
      <c r="P61" s="89" t="n">
        <v>2</v>
      </c>
      <c r="Q61" s="90"/>
      <c r="R61" s="90" t="n">
        <v>1.8</v>
      </c>
      <c r="S61" s="90" t="n">
        <v>1.8</v>
      </c>
      <c r="T61" s="90" t="n">
        <v>1.8</v>
      </c>
      <c r="U61" s="90" t="n">
        <v>1.8</v>
      </c>
      <c r="V61" s="91" t="n">
        <v>7.5</v>
      </c>
      <c r="W61" s="15"/>
      <c r="X61" s="15"/>
    </row>
    <row r="62" customFormat="false" ht="33.75" hidden="false" customHeight="true" outlineLevel="0" collapsed="false">
      <c r="A62" s="38" t="n">
        <v>47</v>
      </c>
      <c r="B62" s="50" t="s">
        <v>110</v>
      </c>
      <c r="C62" s="50" t="s">
        <v>187</v>
      </c>
      <c r="D62" s="83"/>
      <c r="E62" s="95" t="s">
        <v>15</v>
      </c>
      <c r="F62" s="85" t="s">
        <v>188</v>
      </c>
      <c r="G62" s="85" t="s">
        <v>188</v>
      </c>
      <c r="H62" s="85" t="s">
        <v>189</v>
      </c>
      <c r="I62" s="85" t="s">
        <v>188</v>
      </c>
      <c r="J62" s="86" t="s">
        <v>188</v>
      </c>
      <c r="K62" s="87" t="n">
        <v>1.8</v>
      </c>
      <c r="L62" s="88" t="n">
        <v>3.6</v>
      </c>
      <c r="M62" s="88" t="n">
        <v>5.4</v>
      </c>
      <c r="N62" s="88" t="n">
        <v>7.2</v>
      </c>
      <c r="O62" s="96" t="n">
        <v>9</v>
      </c>
      <c r="P62" s="89" t="n">
        <v>2</v>
      </c>
      <c r="Q62" s="90" t="n">
        <v>3.5</v>
      </c>
      <c r="R62" s="90" t="n">
        <v>7</v>
      </c>
      <c r="S62" s="90" t="n">
        <v>10.5</v>
      </c>
      <c r="T62" s="90" t="n">
        <v>14</v>
      </c>
      <c r="U62" s="90" t="n">
        <v>17.5</v>
      </c>
      <c r="V62" s="91" t="n">
        <v>4</v>
      </c>
      <c r="W62" s="15"/>
      <c r="X62" s="15"/>
    </row>
    <row r="63" customFormat="false" ht="33.75" hidden="false" customHeight="true" outlineLevel="0" collapsed="false">
      <c r="A63" s="20" t="n">
        <v>48</v>
      </c>
      <c r="B63" s="50" t="s">
        <v>190</v>
      </c>
      <c r="C63" s="50" t="s">
        <v>191</v>
      </c>
      <c r="D63" s="81"/>
      <c r="E63" s="92" t="s">
        <v>15</v>
      </c>
      <c r="F63" s="50" t="s">
        <v>192</v>
      </c>
      <c r="G63" s="50" t="s">
        <v>36</v>
      </c>
      <c r="H63" s="50" t="s">
        <v>36</v>
      </c>
      <c r="I63" s="50" t="s">
        <v>36</v>
      </c>
      <c r="J63" s="51" t="s">
        <v>36</v>
      </c>
      <c r="K63" s="52" t="n">
        <v>0.97</v>
      </c>
      <c r="L63" s="67" t="n">
        <v>1.94</v>
      </c>
      <c r="M63" s="67" t="n">
        <v>1.94</v>
      </c>
      <c r="N63" s="67" t="n">
        <v>1.94</v>
      </c>
      <c r="O63" s="78" t="n">
        <v>1.94</v>
      </c>
      <c r="P63" s="77" t="n">
        <v>2</v>
      </c>
      <c r="Q63" s="79" t="n">
        <v>2.43</v>
      </c>
      <c r="R63" s="79" t="n">
        <v>4.86</v>
      </c>
      <c r="S63" s="79" t="n">
        <v>4.86</v>
      </c>
      <c r="T63" s="79" t="n">
        <v>4.86</v>
      </c>
      <c r="U63" s="79" t="n">
        <v>4.86</v>
      </c>
      <c r="V63" s="82" t="n">
        <v>1</v>
      </c>
      <c r="W63" s="15"/>
      <c r="X63" s="15"/>
    </row>
    <row r="64" customFormat="false" ht="33.75" hidden="false" customHeight="true" outlineLevel="0" collapsed="false">
      <c r="A64" s="38" t="n">
        <v>49</v>
      </c>
      <c r="B64" s="50"/>
      <c r="C64" s="50" t="s">
        <v>193</v>
      </c>
      <c r="D64" s="81"/>
      <c r="E64" s="92" t="s">
        <v>15</v>
      </c>
      <c r="F64" s="50" t="s">
        <v>36</v>
      </c>
      <c r="G64" s="50" t="s">
        <v>194</v>
      </c>
      <c r="H64" s="50" t="s">
        <v>36</v>
      </c>
      <c r="I64" s="50" t="s">
        <v>36</v>
      </c>
      <c r="J64" s="51" t="s">
        <v>36</v>
      </c>
      <c r="K64" s="52" t="s">
        <v>36</v>
      </c>
      <c r="L64" s="50" t="n">
        <v>2.466</v>
      </c>
      <c r="M64" s="50" t="n">
        <v>2.466</v>
      </c>
      <c r="N64" s="50" t="n">
        <v>2.466</v>
      </c>
      <c r="O64" s="51" t="n">
        <v>2.466</v>
      </c>
      <c r="P64" s="77" t="n">
        <v>2</v>
      </c>
      <c r="Q64" s="79" t="s">
        <v>36</v>
      </c>
      <c r="R64" s="79" t="n">
        <v>6.85</v>
      </c>
      <c r="S64" s="79" t="n">
        <v>6.85</v>
      </c>
      <c r="T64" s="79" t="n">
        <v>6.85</v>
      </c>
      <c r="U64" s="79" t="n">
        <v>6.85</v>
      </c>
      <c r="V64" s="82" t="n">
        <v>1</v>
      </c>
      <c r="W64" s="15"/>
      <c r="X64" s="15"/>
    </row>
    <row r="65" customFormat="false" ht="51" hidden="false" customHeight="false" outlineLevel="0" collapsed="false">
      <c r="A65" s="20" t="n">
        <v>50</v>
      </c>
      <c r="B65" s="50"/>
      <c r="C65" s="50" t="s">
        <v>195</v>
      </c>
      <c r="D65" s="81"/>
      <c r="E65" s="92" t="s">
        <v>15</v>
      </c>
      <c r="F65" s="50" t="s">
        <v>36</v>
      </c>
      <c r="G65" s="50" t="s">
        <v>196</v>
      </c>
      <c r="H65" s="50" t="s">
        <v>36</v>
      </c>
      <c r="I65" s="50" t="s">
        <v>36</v>
      </c>
      <c r="J65" s="51" t="s">
        <v>36</v>
      </c>
      <c r="K65" s="52" t="s">
        <v>36</v>
      </c>
      <c r="L65" s="50" t="n">
        <v>0.7</v>
      </c>
      <c r="M65" s="50" t="n">
        <v>0.7</v>
      </c>
      <c r="N65" s="50" t="n">
        <v>0.7</v>
      </c>
      <c r="O65" s="51" t="n">
        <v>0.7</v>
      </c>
      <c r="P65" s="77" t="n">
        <v>2</v>
      </c>
      <c r="Q65" s="79" t="s">
        <v>36</v>
      </c>
      <c r="R65" s="79" t="n">
        <v>2.1</v>
      </c>
      <c r="S65" s="79" t="n">
        <v>2.1</v>
      </c>
      <c r="T65" s="79" t="n">
        <v>2.1</v>
      </c>
      <c r="U65" s="79" t="n">
        <v>2.1</v>
      </c>
      <c r="V65" s="82" t="n">
        <v>1</v>
      </c>
      <c r="W65" s="15"/>
      <c r="X65" s="15"/>
    </row>
    <row r="66" customFormat="false" ht="33.75" hidden="false" customHeight="true" outlineLevel="0" collapsed="false">
      <c r="A66" s="38" t="n">
        <v>51</v>
      </c>
      <c r="B66" s="50"/>
      <c r="C66" s="50" t="s">
        <v>197</v>
      </c>
      <c r="D66" s="81"/>
      <c r="E66" s="92" t="s">
        <v>15</v>
      </c>
      <c r="F66" s="50" t="s">
        <v>36</v>
      </c>
      <c r="G66" s="50" t="s">
        <v>198</v>
      </c>
      <c r="H66" s="50" t="s">
        <v>36</v>
      </c>
      <c r="I66" s="50" t="s">
        <v>36</v>
      </c>
      <c r="J66" s="51" t="s">
        <v>36</v>
      </c>
      <c r="K66" s="52" t="s">
        <v>36</v>
      </c>
      <c r="L66" s="50" t="n">
        <v>2.466</v>
      </c>
      <c r="M66" s="50" t="n">
        <v>2.466</v>
      </c>
      <c r="N66" s="50" t="n">
        <v>2.466</v>
      </c>
      <c r="O66" s="51" t="n">
        <v>2.466</v>
      </c>
      <c r="P66" s="77" t="n">
        <v>2</v>
      </c>
      <c r="Q66" s="79" t="s">
        <v>36</v>
      </c>
      <c r="R66" s="79" t="n">
        <v>6.85</v>
      </c>
      <c r="S66" s="79" t="n">
        <v>6.85</v>
      </c>
      <c r="T66" s="79" t="n">
        <v>6.85</v>
      </c>
      <c r="U66" s="79" t="n">
        <v>6.85</v>
      </c>
      <c r="V66" s="82" t="n">
        <v>1</v>
      </c>
      <c r="W66" s="15"/>
      <c r="X66" s="15"/>
    </row>
    <row r="67" customFormat="false" ht="63.75" hidden="false" customHeight="false" outlineLevel="0" collapsed="false">
      <c r="A67" s="20" t="n">
        <v>52</v>
      </c>
      <c r="B67" s="39" t="s">
        <v>38</v>
      </c>
      <c r="C67" s="50" t="s">
        <v>191</v>
      </c>
      <c r="D67" s="81"/>
      <c r="E67" s="92" t="s">
        <v>15</v>
      </c>
      <c r="F67" s="50" t="s">
        <v>36</v>
      </c>
      <c r="G67" s="50" t="s">
        <v>36</v>
      </c>
      <c r="H67" s="50" t="s">
        <v>199</v>
      </c>
      <c r="I67" s="50" t="s">
        <v>36</v>
      </c>
      <c r="J67" s="51" t="s">
        <v>36</v>
      </c>
      <c r="K67" s="52" t="s">
        <v>36</v>
      </c>
      <c r="L67" s="50" t="s">
        <v>36</v>
      </c>
      <c r="M67" s="50" t="n">
        <v>0.6</v>
      </c>
      <c r="N67" s="50" t="s">
        <v>36</v>
      </c>
      <c r="O67" s="51" t="s">
        <v>36</v>
      </c>
      <c r="P67" s="77" t="n">
        <v>2</v>
      </c>
      <c r="Q67" s="79" t="s">
        <v>36</v>
      </c>
      <c r="R67" s="79" t="s">
        <v>36</v>
      </c>
      <c r="S67" s="79" t="n">
        <v>1.164</v>
      </c>
      <c r="T67" s="79" t="s">
        <v>36</v>
      </c>
      <c r="U67" s="79" t="s">
        <v>36</v>
      </c>
      <c r="V67" s="82" t="n">
        <v>0.4</v>
      </c>
      <c r="W67" s="15"/>
      <c r="X67" s="15"/>
    </row>
    <row r="68" customFormat="false" ht="38.25" hidden="false" customHeight="false" outlineLevel="0" collapsed="false">
      <c r="A68" s="38" t="n">
        <v>53</v>
      </c>
      <c r="B68" s="50" t="s">
        <v>200</v>
      </c>
      <c r="C68" s="50" t="s">
        <v>201</v>
      </c>
      <c r="D68" s="81"/>
      <c r="E68" s="92" t="s">
        <v>15</v>
      </c>
      <c r="F68" s="50" t="s">
        <v>36</v>
      </c>
      <c r="G68" s="50" t="s">
        <v>36</v>
      </c>
      <c r="H68" s="50" t="s">
        <v>36</v>
      </c>
      <c r="I68" s="50" t="s">
        <v>36</v>
      </c>
      <c r="J68" s="51" t="s">
        <v>202</v>
      </c>
      <c r="K68" s="52" t="s">
        <v>36</v>
      </c>
      <c r="L68" s="50" t="s">
        <v>36</v>
      </c>
      <c r="M68" s="50" t="s">
        <v>36</v>
      </c>
      <c r="N68" s="50" t="s">
        <v>36</v>
      </c>
      <c r="O68" s="51" t="n">
        <v>3.5</v>
      </c>
      <c r="P68" s="77" t="n">
        <v>2</v>
      </c>
      <c r="Q68" s="79" t="s">
        <v>36</v>
      </c>
      <c r="R68" s="79" t="s">
        <v>36</v>
      </c>
      <c r="S68" s="79" t="s">
        <v>36</v>
      </c>
      <c r="T68" s="79" t="s">
        <v>36</v>
      </c>
      <c r="U68" s="79" t="n">
        <v>18</v>
      </c>
      <c r="V68" s="82" t="n">
        <v>1</v>
      </c>
      <c r="W68" s="15"/>
      <c r="X68" s="15"/>
    </row>
    <row r="69" customFormat="false" ht="76.5" hidden="false" customHeight="false" outlineLevel="0" collapsed="false">
      <c r="A69" s="20" t="n">
        <v>54</v>
      </c>
      <c r="B69" s="50" t="s">
        <v>203</v>
      </c>
      <c r="C69" s="50" t="s">
        <v>201</v>
      </c>
      <c r="D69" s="81"/>
      <c r="E69" s="92" t="s">
        <v>15</v>
      </c>
      <c r="F69" s="50" t="s">
        <v>36</v>
      </c>
      <c r="G69" s="50" t="s">
        <v>36</v>
      </c>
      <c r="H69" s="50" t="s">
        <v>204</v>
      </c>
      <c r="I69" s="50" t="s">
        <v>36</v>
      </c>
      <c r="J69" s="51" t="s">
        <v>36</v>
      </c>
      <c r="K69" s="52" t="s">
        <v>36</v>
      </c>
      <c r="L69" s="50" t="s">
        <v>36</v>
      </c>
      <c r="M69" s="50" t="n">
        <v>3.5</v>
      </c>
      <c r="N69" s="50" t="n">
        <v>3.5</v>
      </c>
      <c r="O69" s="51" t="n">
        <v>3.5</v>
      </c>
      <c r="P69" s="77" t="n">
        <v>2</v>
      </c>
      <c r="Q69" s="79" t="s">
        <v>36</v>
      </c>
      <c r="R69" s="79" t="s">
        <v>36</v>
      </c>
      <c r="S69" s="79" t="n">
        <v>4</v>
      </c>
      <c r="T69" s="79" t="n">
        <v>4</v>
      </c>
      <c r="U69" s="79" t="n">
        <v>4</v>
      </c>
      <c r="V69" s="82" t="n">
        <v>5</v>
      </c>
      <c r="W69" s="15"/>
      <c r="X69" s="15"/>
    </row>
    <row r="70" customFormat="false" ht="63.75" hidden="false" customHeight="false" outlineLevel="0" collapsed="false">
      <c r="A70" s="38" t="n">
        <v>55</v>
      </c>
      <c r="B70" s="50" t="s">
        <v>205</v>
      </c>
      <c r="C70" s="50" t="s">
        <v>201</v>
      </c>
      <c r="D70" s="81"/>
      <c r="E70" s="92" t="s">
        <v>15</v>
      </c>
      <c r="F70" s="50" t="s">
        <v>206</v>
      </c>
      <c r="G70" s="50" t="s">
        <v>36</v>
      </c>
      <c r="H70" s="50" t="s">
        <v>36</v>
      </c>
      <c r="I70" s="50" t="s">
        <v>36</v>
      </c>
      <c r="J70" s="51" t="s">
        <v>36</v>
      </c>
      <c r="K70" s="52" t="n">
        <v>0.3</v>
      </c>
      <c r="L70" s="50" t="s">
        <v>36</v>
      </c>
      <c r="M70" s="50" t="s">
        <v>36</v>
      </c>
      <c r="N70" s="50" t="s">
        <v>36</v>
      </c>
      <c r="O70" s="51" t="s">
        <v>36</v>
      </c>
      <c r="P70" s="77" t="n">
        <v>2</v>
      </c>
      <c r="Q70" s="79" t="n">
        <v>0.4</v>
      </c>
      <c r="R70" s="79" t="s">
        <v>36</v>
      </c>
      <c r="S70" s="79" t="s">
        <v>36</v>
      </c>
      <c r="T70" s="79" t="s">
        <v>36</v>
      </c>
      <c r="U70" s="79" t="s">
        <v>36</v>
      </c>
      <c r="V70" s="82" t="n">
        <v>1</v>
      </c>
      <c r="W70" s="15"/>
      <c r="X70" s="15"/>
    </row>
    <row r="71" customFormat="false" ht="76.5" hidden="false" customHeight="false" outlineLevel="0" collapsed="false">
      <c r="A71" s="20" t="n">
        <v>56</v>
      </c>
      <c r="B71" s="50" t="s">
        <v>203</v>
      </c>
      <c r="C71" s="85" t="s">
        <v>207</v>
      </c>
      <c r="D71" s="83"/>
      <c r="E71" s="95" t="s">
        <v>15</v>
      </c>
      <c r="F71" s="85" t="s">
        <v>36</v>
      </c>
      <c r="G71" s="85" t="s">
        <v>36</v>
      </c>
      <c r="H71" s="85" t="s">
        <v>36</v>
      </c>
      <c r="I71" s="85" t="s">
        <v>208</v>
      </c>
      <c r="J71" s="86" t="s">
        <v>36</v>
      </c>
      <c r="K71" s="87" t="s">
        <v>36</v>
      </c>
      <c r="L71" s="85" t="s">
        <v>36</v>
      </c>
      <c r="M71" s="85" t="s">
        <v>36</v>
      </c>
      <c r="N71" s="85" t="n">
        <v>0.3</v>
      </c>
      <c r="O71" s="86" t="n">
        <v>0.3</v>
      </c>
      <c r="P71" s="89" t="n">
        <v>2</v>
      </c>
      <c r="Q71" s="90" t="s">
        <v>36</v>
      </c>
      <c r="R71" s="90" t="s">
        <v>36</v>
      </c>
      <c r="S71" s="90" t="s">
        <v>36</v>
      </c>
      <c r="T71" s="90" t="n">
        <v>0.5</v>
      </c>
      <c r="U71" s="90" t="n">
        <v>0.5</v>
      </c>
      <c r="V71" s="91" t="n">
        <v>56</v>
      </c>
      <c r="W71" s="15"/>
      <c r="X71" s="15"/>
    </row>
    <row r="72" customFormat="false" ht="63.75" hidden="false" customHeight="false" outlineLevel="0" collapsed="false">
      <c r="A72" s="38" t="n">
        <v>57</v>
      </c>
      <c r="B72" s="50" t="s">
        <v>205</v>
      </c>
      <c r="C72" s="50" t="s">
        <v>207</v>
      </c>
      <c r="D72" s="81"/>
      <c r="E72" s="92" t="s">
        <v>15</v>
      </c>
      <c r="F72" s="50" t="s">
        <v>36</v>
      </c>
      <c r="G72" s="50" t="s">
        <v>209</v>
      </c>
      <c r="H72" s="50" t="s">
        <v>36</v>
      </c>
      <c r="I72" s="50" t="s">
        <v>36</v>
      </c>
      <c r="J72" s="51" t="s">
        <v>36</v>
      </c>
      <c r="K72" s="52" t="s">
        <v>36</v>
      </c>
      <c r="L72" s="50" t="n">
        <v>4.01</v>
      </c>
      <c r="M72" s="50" t="s">
        <v>36</v>
      </c>
      <c r="N72" s="50" t="s">
        <v>36</v>
      </c>
      <c r="O72" s="51" t="s">
        <v>36</v>
      </c>
      <c r="P72" s="77" t="n">
        <v>2</v>
      </c>
      <c r="Q72" s="79" t="s">
        <v>36</v>
      </c>
      <c r="R72" s="79" t="n">
        <v>0.1</v>
      </c>
      <c r="S72" s="79" t="s">
        <v>36</v>
      </c>
      <c r="T72" s="79" t="s">
        <v>36</v>
      </c>
      <c r="U72" s="79" t="s">
        <v>36</v>
      </c>
      <c r="V72" s="82" t="n">
        <v>1</v>
      </c>
      <c r="W72" s="15"/>
      <c r="X72" s="15"/>
    </row>
    <row r="73" customFormat="false" ht="63.75" hidden="false" customHeight="false" outlineLevel="0" collapsed="false">
      <c r="A73" s="20" t="n">
        <v>58</v>
      </c>
      <c r="B73" s="50" t="s">
        <v>205</v>
      </c>
      <c r="C73" s="50" t="s">
        <v>210</v>
      </c>
      <c r="D73" s="81"/>
      <c r="E73" s="92" t="s">
        <v>15</v>
      </c>
      <c r="F73" s="50" t="s">
        <v>211</v>
      </c>
      <c r="G73" s="50" t="s">
        <v>212</v>
      </c>
      <c r="H73" s="50" t="s">
        <v>213</v>
      </c>
      <c r="I73" s="50" t="s">
        <v>214</v>
      </c>
      <c r="J73" s="51" t="s">
        <v>215</v>
      </c>
      <c r="K73" s="52" t="n">
        <v>0.008</v>
      </c>
      <c r="L73" s="50" t="n">
        <v>0.004</v>
      </c>
      <c r="M73" s="50" t="n">
        <v>0.004</v>
      </c>
      <c r="N73" s="50" t="n">
        <v>0.004</v>
      </c>
      <c r="O73" s="51" t="n">
        <v>0.004</v>
      </c>
      <c r="P73" s="77" t="n">
        <v>2</v>
      </c>
      <c r="Q73" s="79" t="n">
        <v>0.2</v>
      </c>
      <c r="R73" s="79" t="n">
        <v>0.1</v>
      </c>
      <c r="S73" s="79" t="n">
        <v>0.1</v>
      </c>
      <c r="T73" s="79" t="n">
        <v>0.1</v>
      </c>
      <c r="U73" s="79" t="n">
        <v>0.1</v>
      </c>
      <c r="V73" s="82" t="n">
        <v>5</v>
      </c>
      <c r="W73" s="15"/>
      <c r="X73" s="15"/>
    </row>
    <row r="74" customFormat="false" ht="51" hidden="false" customHeight="false" outlineLevel="0" collapsed="false">
      <c r="A74" s="38" t="n">
        <v>59</v>
      </c>
      <c r="B74" s="50" t="s">
        <v>216</v>
      </c>
      <c r="C74" s="50" t="s">
        <v>210</v>
      </c>
      <c r="D74" s="81"/>
      <c r="E74" s="92" t="s">
        <v>15</v>
      </c>
      <c r="F74" s="50" t="s">
        <v>217</v>
      </c>
      <c r="G74" s="50" t="s">
        <v>218</v>
      </c>
      <c r="H74" s="50" t="s">
        <v>219</v>
      </c>
      <c r="I74" s="50" t="s">
        <v>218</v>
      </c>
      <c r="J74" s="51" t="s">
        <v>220</v>
      </c>
      <c r="K74" s="52" t="n">
        <v>0.637</v>
      </c>
      <c r="L74" s="50" t="n">
        <v>0.955</v>
      </c>
      <c r="M74" s="50" t="n">
        <v>1.273</v>
      </c>
      <c r="N74" s="50" t="n">
        <v>1.591</v>
      </c>
      <c r="O74" s="51" t="n">
        <v>1909</v>
      </c>
      <c r="P74" s="77" t="n">
        <v>2</v>
      </c>
      <c r="Q74" s="79" t="n">
        <v>12.7</v>
      </c>
      <c r="R74" s="79" t="n">
        <v>19.1</v>
      </c>
      <c r="S74" s="79" t="n">
        <v>25.5</v>
      </c>
      <c r="T74" s="79" t="n">
        <v>31.9</v>
      </c>
      <c r="U74" s="79" t="n">
        <v>38.3</v>
      </c>
      <c r="V74" s="82" t="n">
        <v>5</v>
      </c>
      <c r="W74" s="15"/>
      <c r="X74" s="15"/>
    </row>
    <row r="75" customFormat="false" ht="51" hidden="false" customHeight="false" outlineLevel="0" collapsed="false">
      <c r="A75" s="20" t="n">
        <v>60</v>
      </c>
      <c r="B75" s="50" t="s">
        <v>221</v>
      </c>
      <c r="C75" s="50" t="s">
        <v>210</v>
      </c>
      <c r="D75" s="81"/>
      <c r="E75" s="92" t="s">
        <v>15</v>
      </c>
      <c r="F75" s="50" t="s">
        <v>222</v>
      </c>
      <c r="G75" s="50" t="s">
        <v>223</v>
      </c>
      <c r="H75" s="50" t="s">
        <v>224</v>
      </c>
      <c r="I75" s="50" t="s">
        <v>225</v>
      </c>
      <c r="J75" s="51" t="s">
        <v>226</v>
      </c>
      <c r="K75" s="52" t="n">
        <v>0.252</v>
      </c>
      <c r="L75" s="50" t="n">
        <v>0.354</v>
      </c>
      <c r="M75" s="50" t="n">
        <v>0.456</v>
      </c>
      <c r="N75" s="50" t="n">
        <v>0.558</v>
      </c>
      <c r="O75" s="51" t="n">
        <v>0.66</v>
      </c>
      <c r="P75" s="77" t="n">
        <v>2</v>
      </c>
      <c r="Q75" s="79" t="n">
        <v>5</v>
      </c>
      <c r="R75" s="79" t="n">
        <v>7</v>
      </c>
      <c r="S75" s="79" t="n">
        <v>9</v>
      </c>
      <c r="T75" s="79" t="n">
        <v>11</v>
      </c>
      <c r="U75" s="79" t="n">
        <v>13</v>
      </c>
      <c r="V75" s="82" t="n">
        <v>5</v>
      </c>
      <c r="W75" s="15"/>
      <c r="X75" s="15"/>
    </row>
    <row r="76" customFormat="false" ht="51" hidden="false" customHeight="false" outlineLevel="0" collapsed="false">
      <c r="A76" s="38" t="n">
        <v>61</v>
      </c>
      <c r="B76" s="50" t="s">
        <v>137</v>
      </c>
      <c r="C76" s="85" t="s">
        <v>227</v>
      </c>
      <c r="D76" s="83" t="s">
        <v>228</v>
      </c>
      <c r="E76" s="95" t="s">
        <v>15</v>
      </c>
      <c r="F76" s="85" t="s">
        <v>229</v>
      </c>
      <c r="G76" s="85" t="s">
        <v>230</v>
      </c>
      <c r="H76" s="85" t="s">
        <v>231</v>
      </c>
      <c r="I76" s="85" t="s">
        <v>232</v>
      </c>
      <c r="J76" s="86" t="s">
        <v>233</v>
      </c>
      <c r="K76" s="87" t="n">
        <v>0.6</v>
      </c>
      <c r="L76" s="88" t="n">
        <v>1.2</v>
      </c>
      <c r="M76" s="88" t="n">
        <v>1.8</v>
      </c>
      <c r="N76" s="88" t="n">
        <v>2.4</v>
      </c>
      <c r="O76" s="96" t="n">
        <v>3</v>
      </c>
      <c r="P76" s="89" t="n">
        <v>1.2</v>
      </c>
      <c r="Q76" s="90" t="n">
        <v>1.7</v>
      </c>
      <c r="R76" s="90" t="n">
        <v>3.4</v>
      </c>
      <c r="S76" s="90" t="n">
        <v>5.1</v>
      </c>
      <c r="T76" s="90" t="n">
        <v>6.8</v>
      </c>
      <c r="U76" s="90" t="n">
        <v>8.5</v>
      </c>
      <c r="V76" s="91" t="n">
        <v>6</v>
      </c>
      <c r="W76" s="15"/>
      <c r="X76" s="15"/>
    </row>
    <row r="77" customFormat="false" ht="51" hidden="false" customHeight="false" outlineLevel="0" collapsed="false">
      <c r="A77" s="20" t="n">
        <v>62</v>
      </c>
      <c r="B77" s="50" t="s">
        <v>234</v>
      </c>
      <c r="C77" s="85" t="s">
        <v>235</v>
      </c>
      <c r="D77" s="83" t="s">
        <v>236</v>
      </c>
      <c r="E77" s="95" t="s">
        <v>15</v>
      </c>
      <c r="F77" s="85" t="s">
        <v>237</v>
      </c>
      <c r="G77" s="85" t="s">
        <v>238</v>
      </c>
      <c r="H77" s="85" t="s">
        <v>239</v>
      </c>
      <c r="I77" s="85" t="s">
        <v>238</v>
      </c>
      <c r="J77" s="86" t="s">
        <v>238</v>
      </c>
      <c r="K77" s="87" t="n">
        <v>0.3</v>
      </c>
      <c r="L77" s="85" t="n">
        <v>0.324</v>
      </c>
      <c r="M77" s="85" t="n">
        <v>0.324</v>
      </c>
      <c r="N77" s="85" t="n">
        <v>0.324</v>
      </c>
      <c r="O77" s="86" t="n">
        <v>0.324</v>
      </c>
      <c r="P77" s="89" t="s">
        <v>240</v>
      </c>
      <c r="Q77" s="90" t="n">
        <v>0.8</v>
      </c>
      <c r="R77" s="90" t="n">
        <v>1.7</v>
      </c>
      <c r="S77" s="90" t="n">
        <v>2.6</v>
      </c>
      <c r="T77" s="90" t="n">
        <v>3.5</v>
      </c>
      <c r="U77" s="90" t="n">
        <v>4.4</v>
      </c>
      <c r="V77" s="91" t="n">
        <v>2</v>
      </c>
      <c r="W77" s="15"/>
      <c r="X77" s="15"/>
    </row>
    <row r="78" customFormat="false" ht="63.75" hidden="false" customHeight="false" outlineLevel="0" collapsed="false">
      <c r="A78" s="38" t="n">
        <v>63</v>
      </c>
      <c r="B78" s="50" t="s">
        <v>241</v>
      </c>
      <c r="C78" s="50" t="s">
        <v>242</v>
      </c>
      <c r="D78" s="81" t="s">
        <v>243</v>
      </c>
      <c r="E78" s="92" t="s">
        <v>15</v>
      </c>
      <c r="F78" s="50" t="s">
        <v>244</v>
      </c>
      <c r="G78" s="50" t="s">
        <v>36</v>
      </c>
      <c r="H78" s="50" t="s">
        <v>36</v>
      </c>
      <c r="I78" s="50" t="s">
        <v>36</v>
      </c>
      <c r="J78" s="51" t="s">
        <v>36</v>
      </c>
      <c r="K78" s="52" t="n">
        <v>0.072</v>
      </c>
      <c r="L78" s="67" t="n">
        <v>0.072</v>
      </c>
      <c r="M78" s="67" t="n">
        <v>0.072</v>
      </c>
      <c r="N78" s="67" t="n">
        <v>0.072</v>
      </c>
      <c r="O78" s="78" t="n">
        <v>0.072</v>
      </c>
      <c r="P78" s="77" t="n">
        <v>2</v>
      </c>
      <c r="Q78" s="79" t="n">
        <v>1.4</v>
      </c>
      <c r="R78" s="79" t="n">
        <v>1.4</v>
      </c>
      <c r="S78" s="79" t="n">
        <v>1.4</v>
      </c>
      <c r="T78" s="79" t="n">
        <v>1.4</v>
      </c>
      <c r="U78" s="79" t="n">
        <v>1.4</v>
      </c>
      <c r="V78" s="82" t="n">
        <v>5</v>
      </c>
      <c r="W78" s="15"/>
      <c r="X78" s="15"/>
    </row>
    <row r="79" customFormat="false" ht="51" hidden="false" customHeight="false" outlineLevel="0" collapsed="false">
      <c r="A79" s="20" t="n">
        <v>64</v>
      </c>
      <c r="B79" s="50" t="s">
        <v>245</v>
      </c>
      <c r="C79" s="50" t="s">
        <v>246</v>
      </c>
      <c r="D79" s="81"/>
      <c r="E79" s="92" t="s">
        <v>88</v>
      </c>
      <c r="F79" s="50" t="n">
        <v>85</v>
      </c>
      <c r="G79" s="50" t="s">
        <v>36</v>
      </c>
      <c r="H79" s="50" t="s">
        <v>36</v>
      </c>
      <c r="I79" s="50" t="s">
        <v>36</v>
      </c>
      <c r="J79" s="51" t="s">
        <v>36</v>
      </c>
      <c r="K79" s="87" t="n">
        <v>3.06</v>
      </c>
      <c r="L79" s="88" t="n">
        <v>3.06</v>
      </c>
      <c r="M79" s="88" t="n">
        <v>3.06</v>
      </c>
      <c r="N79" s="88" t="n">
        <v>3.06</v>
      </c>
      <c r="O79" s="96" t="n">
        <v>3.06</v>
      </c>
      <c r="P79" s="77" t="n">
        <v>2</v>
      </c>
      <c r="Q79" s="79" t="n">
        <v>8.5</v>
      </c>
      <c r="R79" s="79" t="n">
        <v>10.5</v>
      </c>
      <c r="S79" s="79" t="n">
        <v>12.5</v>
      </c>
      <c r="T79" s="79" t="n">
        <v>14.5</v>
      </c>
      <c r="U79" s="79" t="n">
        <v>16.5</v>
      </c>
      <c r="V79" s="82" t="n">
        <v>1.4</v>
      </c>
      <c r="W79" s="15"/>
      <c r="X79" s="15"/>
    </row>
    <row r="80" customFormat="false" ht="38.25" hidden="false" customHeight="false" outlineLevel="0" collapsed="false">
      <c r="A80" s="38" t="n">
        <v>65</v>
      </c>
      <c r="B80" s="64"/>
      <c r="C80" s="64" t="s">
        <v>247</v>
      </c>
      <c r="D80" s="29"/>
      <c r="E80" s="42" t="s">
        <v>88</v>
      </c>
      <c r="F80" s="64" t="n">
        <v>55</v>
      </c>
      <c r="G80" s="64" t="s">
        <v>36</v>
      </c>
      <c r="H80" s="64" t="s">
        <v>36</v>
      </c>
      <c r="I80" s="64" t="s">
        <v>36</v>
      </c>
      <c r="J80" s="65" t="s">
        <v>36</v>
      </c>
      <c r="K80" s="87" t="n">
        <v>1.98</v>
      </c>
      <c r="L80" s="88" t="n">
        <v>1.98</v>
      </c>
      <c r="M80" s="88" t="n">
        <v>1.98</v>
      </c>
      <c r="N80" s="88" t="n">
        <v>1.98</v>
      </c>
      <c r="O80" s="96" t="n">
        <v>1.98</v>
      </c>
      <c r="P80" s="100" t="n">
        <v>2</v>
      </c>
      <c r="Q80" s="101" t="n">
        <v>5.5</v>
      </c>
      <c r="R80" s="22" t="n">
        <v>7.5</v>
      </c>
      <c r="S80" s="101" t="n">
        <v>9.5</v>
      </c>
      <c r="T80" s="22" t="n">
        <v>11.5</v>
      </c>
      <c r="U80" s="101" t="n">
        <v>13.5</v>
      </c>
      <c r="V80" s="24" t="n">
        <v>1.2</v>
      </c>
      <c r="W80" s="15"/>
      <c r="X80" s="15"/>
    </row>
    <row r="81" customFormat="false" ht="38.25" hidden="false" customHeight="false" outlineLevel="0" collapsed="false">
      <c r="A81" s="20" t="n">
        <v>66</v>
      </c>
      <c r="B81" s="50"/>
      <c r="C81" s="50" t="s">
        <v>248</v>
      </c>
      <c r="D81" s="41"/>
      <c r="E81" s="42" t="s">
        <v>88</v>
      </c>
      <c r="F81" s="50" t="s">
        <v>36</v>
      </c>
      <c r="G81" s="50" t="n">
        <v>140</v>
      </c>
      <c r="H81" s="50" t="s">
        <v>36</v>
      </c>
      <c r="I81" s="50" t="s">
        <v>36</v>
      </c>
      <c r="J81" s="51" t="s">
        <v>36</v>
      </c>
      <c r="K81" s="87" t="s">
        <v>36</v>
      </c>
      <c r="L81" s="85" t="n">
        <v>5.04</v>
      </c>
      <c r="M81" s="85" t="n">
        <v>5.04</v>
      </c>
      <c r="N81" s="85" t="n">
        <v>5.04</v>
      </c>
      <c r="O81" s="86" t="n">
        <v>5.04</v>
      </c>
      <c r="P81" s="77" t="n">
        <v>2</v>
      </c>
      <c r="Q81" s="47" t="s">
        <v>36</v>
      </c>
      <c r="R81" s="48" t="n">
        <v>14</v>
      </c>
      <c r="S81" s="47" t="n">
        <v>16</v>
      </c>
      <c r="T81" s="48" t="n">
        <v>18</v>
      </c>
      <c r="U81" s="47" t="n">
        <v>20</v>
      </c>
      <c r="V81" s="49" t="n">
        <v>1.5</v>
      </c>
      <c r="W81" s="15"/>
      <c r="X81" s="15"/>
    </row>
    <row r="82" customFormat="false" ht="38.25" hidden="false" customHeight="false" outlineLevel="0" collapsed="false">
      <c r="A82" s="38" t="n">
        <v>67</v>
      </c>
      <c r="B82" s="50"/>
      <c r="C82" s="50" t="s">
        <v>249</v>
      </c>
      <c r="D82" s="41"/>
      <c r="E82" s="42" t="s">
        <v>88</v>
      </c>
      <c r="F82" s="50" t="s">
        <v>36</v>
      </c>
      <c r="G82" s="50" t="s">
        <v>36</v>
      </c>
      <c r="H82" s="50" t="n">
        <v>150</v>
      </c>
      <c r="I82" s="50" t="s">
        <v>36</v>
      </c>
      <c r="J82" s="51" t="s">
        <v>36</v>
      </c>
      <c r="K82" s="87" t="s">
        <v>36</v>
      </c>
      <c r="L82" s="85" t="s">
        <v>36</v>
      </c>
      <c r="M82" s="85" t="n">
        <v>5.4</v>
      </c>
      <c r="N82" s="85" t="n">
        <v>5.4</v>
      </c>
      <c r="O82" s="86" t="n">
        <v>5.4</v>
      </c>
      <c r="P82" s="77" t="n">
        <v>2</v>
      </c>
      <c r="Q82" s="47" t="s">
        <v>36</v>
      </c>
      <c r="R82" s="48" t="s">
        <v>36</v>
      </c>
      <c r="S82" s="47" t="n">
        <v>15</v>
      </c>
      <c r="T82" s="48" t="n">
        <v>17</v>
      </c>
      <c r="U82" s="47" t="n">
        <v>19</v>
      </c>
      <c r="V82" s="49" t="n">
        <v>1.6</v>
      </c>
      <c r="W82" s="15"/>
      <c r="X82" s="15"/>
    </row>
    <row r="83" customFormat="false" ht="38.25" hidden="false" customHeight="false" outlineLevel="0" collapsed="false">
      <c r="A83" s="20" t="n">
        <v>68</v>
      </c>
      <c r="B83" s="50"/>
      <c r="C83" s="50" t="s">
        <v>250</v>
      </c>
      <c r="D83" s="41"/>
      <c r="E83" s="42" t="s">
        <v>88</v>
      </c>
      <c r="F83" s="50" t="n">
        <v>10</v>
      </c>
      <c r="G83" s="50" t="s">
        <v>36</v>
      </c>
      <c r="H83" s="50" t="s">
        <v>36</v>
      </c>
      <c r="I83" s="50" t="s">
        <v>36</v>
      </c>
      <c r="J83" s="51" t="s">
        <v>36</v>
      </c>
      <c r="K83" s="87" t="n">
        <v>0.36</v>
      </c>
      <c r="L83" s="88" t="n">
        <v>0.36</v>
      </c>
      <c r="M83" s="88" t="n">
        <v>0.36</v>
      </c>
      <c r="N83" s="88" t="n">
        <v>0.36</v>
      </c>
      <c r="O83" s="96" t="n">
        <v>0.36</v>
      </c>
      <c r="P83" s="77" t="n">
        <v>2</v>
      </c>
      <c r="Q83" s="47" t="n">
        <v>1</v>
      </c>
      <c r="R83" s="48" t="n">
        <v>3</v>
      </c>
      <c r="S83" s="47" t="n">
        <v>5</v>
      </c>
      <c r="T83" s="48" t="n">
        <v>7</v>
      </c>
      <c r="U83" s="47" t="n">
        <v>8</v>
      </c>
      <c r="V83" s="49" t="n">
        <v>0.5</v>
      </c>
      <c r="W83" s="15"/>
      <c r="X83" s="15"/>
    </row>
    <row r="84" customFormat="false" ht="38.25" hidden="false" customHeight="false" outlineLevel="0" collapsed="false">
      <c r="A84" s="38" t="n">
        <v>69</v>
      </c>
      <c r="B84" s="50"/>
      <c r="C84" s="50" t="s">
        <v>251</v>
      </c>
      <c r="D84" s="41"/>
      <c r="E84" s="42" t="s">
        <v>88</v>
      </c>
      <c r="F84" s="50" t="s">
        <v>36</v>
      </c>
      <c r="G84" s="50" t="s">
        <v>36</v>
      </c>
      <c r="H84" s="50" t="s">
        <v>36</v>
      </c>
      <c r="I84" s="50" t="n">
        <v>180</v>
      </c>
      <c r="J84" s="51" t="s">
        <v>36</v>
      </c>
      <c r="K84" s="87" t="s">
        <v>36</v>
      </c>
      <c r="L84" s="85" t="s">
        <v>36</v>
      </c>
      <c r="M84" s="85" t="s">
        <v>36</v>
      </c>
      <c r="N84" s="85" t="n">
        <v>6.48</v>
      </c>
      <c r="O84" s="86" t="n">
        <v>6.48</v>
      </c>
      <c r="P84" s="77" t="n">
        <v>1</v>
      </c>
      <c r="Q84" s="47" t="s">
        <v>36</v>
      </c>
      <c r="R84" s="48" t="s">
        <v>36</v>
      </c>
      <c r="S84" s="47" t="s">
        <v>36</v>
      </c>
      <c r="T84" s="48" t="n">
        <v>18</v>
      </c>
      <c r="U84" s="47" t="n">
        <v>20</v>
      </c>
      <c r="V84" s="49" t="n">
        <v>1.6</v>
      </c>
      <c r="W84" s="15"/>
      <c r="X84" s="15"/>
    </row>
    <row r="85" customFormat="false" ht="51" hidden="false" customHeight="false" outlineLevel="0" collapsed="false">
      <c r="A85" s="20" t="n">
        <v>70</v>
      </c>
      <c r="B85" s="50"/>
      <c r="C85" s="50" t="s">
        <v>252</v>
      </c>
      <c r="D85" s="41"/>
      <c r="E85" s="42" t="s">
        <v>88</v>
      </c>
      <c r="F85" s="50" t="s">
        <v>36</v>
      </c>
      <c r="G85" s="50" t="s">
        <v>36</v>
      </c>
      <c r="H85" s="50" t="s">
        <v>36</v>
      </c>
      <c r="I85" s="50" t="s">
        <v>36</v>
      </c>
      <c r="J85" s="51" t="n">
        <v>200</v>
      </c>
      <c r="K85" s="87" t="s">
        <v>36</v>
      </c>
      <c r="L85" s="85" t="s">
        <v>36</v>
      </c>
      <c r="M85" s="85" t="s">
        <v>36</v>
      </c>
      <c r="N85" s="85" t="s">
        <v>36</v>
      </c>
      <c r="O85" s="86" t="n">
        <v>7.2</v>
      </c>
      <c r="P85" s="77" t="n">
        <v>1</v>
      </c>
      <c r="Q85" s="47" t="s">
        <v>36</v>
      </c>
      <c r="R85" s="48" t="s">
        <v>36</v>
      </c>
      <c r="S85" s="47" t="s">
        <v>36</v>
      </c>
      <c r="T85" s="48" t="s">
        <v>36</v>
      </c>
      <c r="U85" s="47" t="n">
        <v>20</v>
      </c>
      <c r="V85" s="49" t="n">
        <v>10</v>
      </c>
      <c r="W85" s="15"/>
      <c r="X85" s="15"/>
    </row>
    <row r="86" customFormat="false" ht="33.75" hidden="false" customHeight="true" outlineLevel="0" collapsed="false">
      <c r="A86" s="38" t="n">
        <v>71</v>
      </c>
      <c r="B86" s="50" t="s">
        <v>253</v>
      </c>
      <c r="C86" s="50" t="s">
        <v>254</v>
      </c>
      <c r="D86" s="41"/>
      <c r="E86" s="42" t="s">
        <v>88</v>
      </c>
      <c r="F86" s="50" t="s">
        <v>36</v>
      </c>
      <c r="G86" s="50" t="s">
        <v>255</v>
      </c>
      <c r="H86" s="50" t="s">
        <v>36</v>
      </c>
      <c r="I86" s="50" t="s">
        <v>36</v>
      </c>
      <c r="J86" s="51" t="s">
        <v>36</v>
      </c>
      <c r="K86" s="87" t="n">
        <v>5.4</v>
      </c>
      <c r="L86" s="88" t="n">
        <v>5.4</v>
      </c>
      <c r="M86" s="88" t="n">
        <v>5.4</v>
      </c>
      <c r="N86" s="88" t="n">
        <v>5.4</v>
      </c>
      <c r="O86" s="96" t="n">
        <v>5.4</v>
      </c>
      <c r="P86" s="77" t="n">
        <v>1</v>
      </c>
      <c r="Q86" s="47" t="s">
        <v>36</v>
      </c>
      <c r="R86" s="48" t="n">
        <v>18</v>
      </c>
      <c r="S86" s="47" t="n">
        <v>21</v>
      </c>
      <c r="T86" s="48" t="n">
        <v>24</v>
      </c>
      <c r="U86" s="47" t="n">
        <v>27</v>
      </c>
      <c r="V86" s="49" t="n">
        <v>3.8</v>
      </c>
      <c r="W86" s="15"/>
      <c r="X86" s="15"/>
    </row>
    <row r="87" customFormat="false" ht="38.25" hidden="false" customHeight="false" outlineLevel="0" collapsed="false">
      <c r="A87" s="20" t="n">
        <v>72</v>
      </c>
      <c r="B87" s="50" t="s">
        <v>110</v>
      </c>
      <c r="C87" s="50" t="s">
        <v>256</v>
      </c>
      <c r="D87" s="41"/>
      <c r="E87" s="42" t="s">
        <v>88</v>
      </c>
      <c r="F87" s="50" t="n">
        <v>16</v>
      </c>
      <c r="G87" s="50" t="n">
        <v>18</v>
      </c>
      <c r="H87" s="50" t="n">
        <v>26</v>
      </c>
      <c r="I87" s="50" t="n">
        <v>28</v>
      </c>
      <c r="J87" s="51" t="n">
        <v>30</v>
      </c>
      <c r="K87" s="87" t="n">
        <v>1.44</v>
      </c>
      <c r="L87" s="85" t="n">
        <v>1.8</v>
      </c>
      <c r="M87" s="85" t="n">
        <v>2.2</v>
      </c>
      <c r="N87" s="85" t="n">
        <v>2.7</v>
      </c>
      <c r="O87" s="86" t="n">
        <v>3.8</v>
      </c>
      <c r="P87" s="77" t="n">
        <v>1</v>
      </c>
      <c r="Q87" s="47" t="n">
        <v>4</v>
      </c>
      <c r="R87" s="48" t="n">
        <v>5</v>
      </c>
      <c r="S87" s="47" t="n">
        <v>6.2</v>
      </c>
      <c r="T87" s="48" t="n">
        <v>7.4</v>
      </c>
      <c r="U87" s="47" t="n">
        <v>10.5</v>
      </c>
      <c r="V87" s="49" t="n">
        <v>5</v>
      </c>
      <c r="W87" s="15"/>
      <c r="X87" s="15"/>
    </row>
    <row r="88" customFormat="false" ht="38.25" hidden="false" customHeight="false" outlineLevel="0" collapsed="false">
      <c r="A88" s="38" t="n">
        <v>73</v>
      </c>
      <c r="B88" s="102" t="s">
        <v>110</v>
      </c>
      <c r="C88" s="50" t="s">
        <v>257</v>
      </c>
      <c r="D88" s="41" t="s">
        <v>258</v>
      </c>
      <c r="E88" s="42" t="s">
        <v>15</v>
      </c>
      <c r="F88" s="50" t="s">
        <v>259</v>
      </c>
      <c r="G88" s="50" t="s">
        <v>260</v>
      </c>
      <c r="H88" s="50" t="s">
        <v>36</v>
      </c>
      <c r="I88" s="50" t="s">
        <v>36</v>
      </c>
      <c r="J88" s="51" t="s">
        <v>36</v>
      </c>
      <c r="K88" s="52" t="n">
        <v>0.091</v>
      </c>
      <c r="L88" s="50" t="n">
        <v>0.155</v>
      </c>
      <c r="M88" s="50" t="n">
        <v>0.155</v>
      </c>
      <c r="N88" s="50" t="n">
        <v>0.155</v>
      </c>
      <c r="O88" s="51" t="n">
        <v>0.155</v>
      </c>
      <c r="P88" s="77" t="n">
        <v>1</v>
      </c>
      <c r="Q88" s="103" t="n">
        <v>1.8</v>
      </c>
      <c r="R88" s="40" t="n">
        <v>3</v>
      </c>
      <c r="S88" s="40" t="n">
        <v>3</v>
      </c>
      <c r="T88" s="40" t="n">
        <v>3</v>
      </c>
      <c r="U88" s="47" t="n">
        <v>3</v>
      </c>
      <c r="V88" s="49" t="n">
        <v>2</v>
      </c>
      <c r="W88" s="15"/>
      <c r="X88" s="15"/>
    </row>
    <row r="89" customFormat="false" ht="39" hidden="false" customHeight="false" outlineLevel="0" collapsed="false">
      <c r="A89" s="20" t="n">
        <v>74</v>
      </c>
      <c r="B89" s="50" t="s">
        <v>261</v>
      </c>
      <c r="C89" s="50" t="s">
        <v>257</v>
      </c>
      <c r="D89" s="41" t="s">
        <v>258</v>
      </c>
      <c r="E89" s="104" t="s">
        <v>15</v>
      </c>
      <c r="F89" s="19" t="s">
        <v>36</v>
      </c>
      <c r="G89" s="19" t="s">
        <v>36</v>
      </c>
      <c r="H89" s="19" t="s">
        <v>262</v>
      </c>
      <c r="I89" s="19" t="s">
        <v>36</v>
      </c>
      <c r="J89" s="105" t="s">
        <v>36</v>
      </c>
      <c r="K89" s="52" t="s">
        <v>36</v>
      </c>
      <c r="L89" s="50" t="s">
        <v>36</v>
      </c>
      <c r="M89" s="50" t="n">
        <v>0.036</v>
      </c>
      <c r="N89" s="50" t="n">
        <v>0.036</v>
      </c>
      <c r="O89" s="51" t="n">
        <v>0.036</v>
      </c>
      <c r="P89" s="106" t="n">
        <v>1</v>
      </c>
      <c r="Q89" s="107" t="s">
        <v>36</v>
      </c>
      <c r="R89" s="19" t="s">
        <v>36</v>
      </c>
      <c r="S89" s="19" t="n">
        <v>0.7</v>
      </c>
      <c r="T89" s="19" t="n">
        <v>0.7</v>
      </c>
      <c r="U89" s="19" t="n">
        <v>0.7</v>
      </c>
      <c r="V89" s="18" t="n">
        <v>3</v>
      </c>
      <c r="W89" s="15"/>
      <c r="X89" s="15"/>
    </row>
    <row r="90" customFormat="false" ht="13.5" hidden="false" customHeight="false" outlineLevel="0" collapsed="false">
      <c r="A90" s="69" t="s">
        <v>71</v>
      </c>
      <c r="B90" s="69"/>
      <c r="C90" s="69"/>
      <c r="D90" s="69"/>
      <c r="E90" s="108"/>
      <c r="F90" s="58" t="n">
        <v>793.47</v>
      </c>
      <c r="G90" s="58" t="n">
        <v>5406.105</v>
      </c>
      <c r="H90" s="58" t="n">
        <v>2035.18</v>
      </c>
      <c r="I90" s="58" t="n">
        <v>1956.26</v>
      </c>
      <c r="J90" s="109" t="n">
        <v>443.72</v>
      </c>
      <c r="K90" s="110" t="n">
        <f aca="false">SUM(K32:K89)</f>
        <v>94.205</v>
      </c>
      <c r="L90" s="58" t="n">
        <f aca="false">SUM(L32:L89)</f>
        <v>255.055</v>
      </c>
      <c r="M90" s="58" t="n">
        <f aca="false">SUM(M32:M89)</f>
        <v>283.519</v>
      </c>
      <c r="N90" s="58" t="n">
        <f aca="false">SUM(N32:N89)</f>
        <v>348.827</v>
      </c>
      <c r="O90" s="111" t="n">
        <f aca="false">SUM(O32:O89)</f>
        <v>2325.286</v>
      </c>
      <c r="P90" s="112"/>
      <c r="Q90" s="113" t="n">
        <f aca="false">SUM(Q31:Q89)</f>
        <v>183.11</v>
      </c>
      <c r="R90" s="114" t="n">
        <f aca="false">SUM(R31:R89)</f>
        <v>407.25</v>
      </c>
      <c r="S90" s="113" t="n">
        <f aca="false">SUM(S31:S89)</f>
        <v>490.714</v>
      </c>
      <c r="T90" s="115" t="n">
        <f aca="false">SUM(T31:T89)</f>
        <v>567.92</v>
      </c>
      <c r="U90" s="116" t="n">
        <f aca="false">SUM(U31:U89)</f>
        <v>666.07</v>
      </c>
      <c r="V90" s="117"/>
      <c r="W90" s="15"/>
      <c r="X90" s="15"/>
    </row>
    <row r="91" customFormat="false" ht="13.5" hidden="false" customHeight="true" outlineLevel="0" collapsed="false">
      <c r="A91" s="69" t="s">
        <v>263</v>
      </c>
      <c r="B91" s="69"/>
      <c r="C91" s="69"/>
      <c r="D91" s="69"/>
      <c r="E91" s="108"/>
      <c r="F91" s="118" t="n">
        <f aca="false">F90+G90+H90+I90+J90</f>
        <v>10634.735</v>
      </c>
      <c r="G91" s="118"/>
      <c r="H91" s="118"/>
      <c r="I91" s="118"/>
      <c r="J91" s="118"/>
      <c r="K91" s="71" t="n">
        <f aca="false">K90+L90+M90+N90+O90</f>
        <v>3306.892</v>
      </c>
      <c r="L91" s="71"/>
      <c r="M91" s="71"/>
      <c r="N91" s="71"/>
      <c r="O91" s="71"/>
      <c r="P91" s="8" t="s">
        <v>72</v>
      </c>
      <c r="Q91" s="9" t="n">
        <f aca="false">Q90+R90+S90+T90+U90</f>
        <v>2315.064</v>
      </c>
      <c r="R91" s="9"/>
      <c r="S91" s="9"/>
      <c r="T91" s="9"/>
      <c r="U91" s="9"/>
      <c r="V91" s="61" t="s">
        <v>72</v>
      </c>
      <c r="W91" s="15"/>
      <c r="X91" s="15"/>
    </row>
    <row r="92" customFormat="false" ht="30.75" hidden="false" customHeight="true" outlineLevel="0" collapsed="false">
      <c r="A92" s="26" t="s">
        <v>264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15"/>
      <c r="X92" s="15"/>
    </row>
    <row r="93" customFormat="false" ht="38.25" hidden="false" customHeight="true" outlineLevel="0" collapsed="false">
      <c r="A93" s="119" t="n">
        <v>75</v>
      </c>
      <c r="B93" s="120" t="s">
        <v>265</v>
      </c>
      <c r="C93" s="13" t="s">
        <v>266</v>
      </c>
      <c r="D93" s="121" t="s">
        <v>267</v>
      </c>
      <c r="E93" s="122" t="s">
        <v>15</v>
      </c>
      <c r="F93" s="13" t="s">
        <v>36</v>
      </c>
      <c r="G93" s="13" t="s">
        <v>268</v>
      </c>
      <c r="H93" s="13" t="s">
        <v>36</v>
      </c>
      <c r="I93" s="13" t="s">
        <v>36</v>
      </c>
      <c r="J93" s="121" t="s">
        <v>36</v>
      </c>
      <c r="K93" s="66" t="s">
        <v>36</v>
      </c>
      <c r="L93" s="123" t="n">
        <v>36.1</v>
      </c>
      <c r="M93" s="123" t="n">
        <v>36.1</v>
      </c>
      <c r="N93" s="123" t="n">
        <v>36.1</v>
      </c>
      <c r="O93" s="124" t="n">
        <v>36.1</v>
      </c>
      <c r="P93" s="125" t="n">
        <v>2.3</v>
      </c>
      <c r="Q93" s="126" t="s">
        <v>36</v>
      </c>
      <c r="R93" s="126" t="n">
        <v>47.8</v>
      </c>
      <c r="S93" s="126" t="n">
        <v>47.8</v>
      </c>
      <c r="T93" s="126" t="n">
        <v>47.8</v>
      </c>
      <c r="U93" s="126" t="n">
        <v>47.8</v>
      </c>
      <c r="V93" s="37" t="n">
        <v>1.2</v>
      </c>
      <c r="W93" s="15"/>
      <c r="X93" s="15"/>
    </row>
    <row r="94" customFormat="false" ht="38.25" hidden="false" customHeight="false" outlineLevel="0" collapsed="false">
      <c r="A94" s="127" t="n">
        <v>76</v>
      </c>
      <c r="B94" s="120"/>
      <c r="C94" s="50" t="s">
        <v>269</v>
      </c>
      <c r="D94" s="51" t="s">
        <v>267</v>
      </c>
      <c r="E94" s="92" t="s">
        <v>15</v>
      </c>
      <c r="F94" s="50" t="s">
        <v>36</v>
      </c>
      <c r="G94" s="50" t="s">
        <v>270</v>
      </c>
      <c r="H94" s="50" t="s">
        <v>36</v>
      </c>
      <c r="I94" s="50" t="s">
        <v>36</v>
      </c>
      <c r="J94" s="51" t="s">
        <v>36</v>
      </c>
      <c r="K94" s="52" t="s">
        <v>36</v>
      </c>
      <c r="L94" s="67" t="n">
        <v>35.8</v>
      </c>
      <c r="M94" s="67" t="n">
        <v>35.8</v>
      </c>
      <c r="N94" s="67" t="n">
        <v>35.8</v>
      </c>
      <c r="O94" s="78" t="n">
        <v>35.8</v>
      </c>
      <c r="P94" s="77" t="n">
        <v>2.3</v>
      </c>
      <c r="Q94" s="103" t="s">
        <v>36</v>
      </c>
      <c r="R94" s="103" t="n">
        <v>48</v>
      </c>
      <c r="S94" s="103" t="n">
        <v>48</v>
      </c>
      <c r="T94" s="103" t="n">
        <v>48</v>
      </c>
      <c r="U94" s="103" t="n">
        <v>48</v>
      </c>
      <c r="V94" s="49" t="n">
        <v>1</v>
      </c>
      <c r="W94" s="15"/>
      <c r="X94" s="15"/>
    </row>
    <row r="95" customFormat="false" ht="38.25" hidden="false" customHeight="false" outlineLevel="0" collapsed="false">
      <c r="A95" s="119" t="n">
        <v>77</v>
      </c>
      <c r="B95" s="120"/>
      <c r="C95" s="50" t="s">
        <v>271</v>
      </c>
      <c r="D95" s="51" t="s">
        <v>272</v>
      </c>
      <c r="E95" s="92" t="s">
        <v>15</v>
      </c>
      <c r="F95" s="85" t="s">
        <v>36</v>
      </c>
      <c r="G95" s="50" t="s">
        <v>273</v>
      </c>
      <c r="H95" s="50" t="s">
        <v>36</v>
      </c>
      <c r="I95" s="50" t="s">
        <v>36</v>
      </c>
      <c r="J95" s="51" t="s">
        <v>36</v>
      </c>
      <c r="K95" s="77" t="s">
        <v>36</v>
      </c>
      <c r="L95" s="50" t="n">
        <v>2700</v>
      </c>
      <c r="M95" s="50" t="n">
        <v>2700</v>
      </c>
      <c r="N95" s="50" t="n">
        <v>2700</v>
      </c>
      <c r="O95" s="51" t="n">
        <v>2700</v>
      </c>
      <c r="P95" s="128" t="s">
        <v>274</v>
      </c>
      <c r="Q95" s="79" t="s">
        <v>36</v>
      </c>
      <c r="R95" s="79" t="n">
        <v>9.598</v>
      </c>
      <c r="S95" s="79" t="n">
        <v>9.598</v>
      </c>
      <c r="T95" s="79" t="n">
        <v>9.598</v>
      </c>
      <c r="U95" s="79" t="n">
        <v>9.598</v>
      </c>
      <c r="V95" s="82" t="n">
        <v>3</v>
      </c>
      <c r="W95" s="15"/>
      <c r="X95" s="15"/>
    </row>
    <row r="96" customFormat="false" ht="51" hidden="false" customHeight="false" outlineLevel="0" collapsed="false">
      <c r="A96" s="127" t="n">
        <v>78</v>
      </c>
      <c r="B96" s="120"/>
      <c r="C96" s="85" t="s">
        <v>275</v>
      </c>
      <c r="D96" s="86" t="s">
        <v>276</v>
      </c>
      <c r="E96" s="95" t="s">
        <v>15</v>
      </c>
      <c r="F96" s="85" t="s">
        <v>36</v>
      </c>
      <c r="G96" s="85" t="s">
        <v>277</v>
      </c>
      <c r="H96" s="85" t="s">
        <v>36</v>
      </c>
      <c r="I96" s="85" t="s">
        <v>36</v>
      </c>
      <c r="J96" s="86" t="s">
        <v>36</v>
      </c>
      <c r="K96" s="87" t="s">
        <v>36</v>
      </c>
      <c r="L96" s="85" t="n">
        <v>6264</v>
      </c>
      <c r="M96" s="85" t="n">
        <v>6264</v>
      </c>
      <c r="N96" s="85" t="n">
        <v>6264</v>
      </c>
      <c r="O96" s="86" t="n">
        <v>6264</v>
      </c>
      <c r="P96" s="129" t="s">
        <v>274</v>
      </c>
      <c r="Q96" s="90" t="s">
        <v>36</v>
      </c>
      <c r="R96" s="90" t="n">
        <v>13.9</v>
      </c>
      <c r="S96" s="90" t="n">
        <v>13.9</v>
      </c>
      <c r="T96" s="90" t="n">
        <v>13.9</v>
      </c>
      <c r="U96" s="90" t="n">
        <v>13.9</v>
      </c>
      <c r="V96" s="91" t="n">
        <v>6</v>
      </c>
      <c r="W96" s="15"/>
      <c r="X96" s="15"/>
    </row>
    <row r="97" customFormat="false" ht="38.25" hidden="false" customHeight="false" outlineLevel="0" collapsed="false">
      <c r="A97" s="119" t="n">
        <v>79</v>
      </c>
      <c r="B97" s="77" t="s">
        <v>278</v>
      </c>
      <c r="C97" s="50" t="s">
        <v>279</v>
      </c>
      <c r="D97" s="51" t="s">
        <v>267</v>
      </c>
      <c r="E97" s="77" t="s">
        <v>88</v>
      </c>
      <c r="F97" s="50" t="n">
        <v>1950</v>
      </c>
      <c r="G97" s="50" t="s">
        <v>36</v>
      </c>
      <c r="H97" s="50" t="s">
        <v>36</v>
      </c>
      <c r="I97" s="50" t="s">
        <v>36</v>
      </c>
      <c r="J97" s="51" t="s">
        <v>36</v>
      </c>
      <c r="K97" s="52" t="n">
        <v>41.2</v>
      </c>
      <c r="L97" s="67" t="n">
        <v>82.4</v>
      </c>
      <c r="M97" s="67" t="n">
        <v>82.4</v>
      </c>
      <c r="N97" s="67" t="n">
        <v>82.4</v>
      </c>
      <c r="O97" s="78" t="n">
        <v>82.4</v>
      </c>
      <c r="P97" s="77" t="n">
        <v>1.2</v>
      </c>
      <c r="Q97" s="103" t="n">
        <v>194.45</v>
      </c>
      <c r="R97" s="103" t="n">
        <v>388.86</v>
      </c>
      <c r="S97" s="103" t="n">
        <v>388.86</v>
      </c>
      <c r="T97" s="103" t="n">
        <v>388.86</v>
      </c>
      <c r="U97" s="103" t="n">
        <v>388.86</v>
      </c>
      <c r="V97" s="49" t="n">
        <v>5</v>
      </c>
      <c r="W97" s="15"/>
      <c r="X97" s="15"/>
    </row>
    <row r="98" customFormat="false" ht="27.75" hidden="false" customHeight="true" outlineLevel="0" collapsed="false">
      <c r="A98" s="127" t="n">
        <v>80</v>
      </c>
      <c r="B98" s="130" t="s">
        <v>280</v>
      </c>
      <c r="C98" s="85" t="s">
        <v>281</v>
      </c>
      <c r="D98" s="51" t="s">
        <v>267</v>
      </c>
      <c r="E98" s="89" t="s">
        <v>88</v>
      </c>
      <c r="F98" s="90" t="s">
        <v>36</v>
      </c>
      <c r="G98" s="90" t="n">
        <v>265.204</v>
      </c>
      <c r="H98" s="79" t="s">
        <v>36</v>
      </c>
      <c r="I98" s="79" t="s">
        <v>36</v>
      </c>
      <c r="J98" s="82" t="s">
        <v>36</v>
      </c>
      <c r="K98" s="131" t="s">
        <v>36</v>
      </c>
      <c r="L98" s="79" t="n">
        <v>8.82</v>
      </c>
      <c r="M98" s="79" t="n">
        <v>8.82</v>
      </c>
      <c r="N98" s="79" t="n">
        <v>8.82</v>
      </c>
      <c r="O98" s="82" t="n">
        <v>8.82</v>
      </c>
      <c r="P98" s="46" t="n">
        <v>1</v>
      </c>
      <c r="Q98" s="79" t="s">
        <v>36</v>
      </c>
      <c r="R98" s="79" t="n">
        <v>94.63</v>
      </c>
      <c r="S98" s="79" t="n">
        <v>94.63</v>
      </c>
      <c r="T98" s="79" t="n">
        <v>94.63</v>
      </c>
      <c r="U98" s="79" t="n">
        <v>94.63</v>
      </c>
      <c r="V98" s="49" t="n">
        <v>3</v>
      </c>
      <c r="W98" s="15"/>
      <c r="X98" s="15"/>
    </row>
    <row r="99" customFormat="false" ht="27.75" hidden="false" customHeight="true" outlineLevel="0" collapsed="false">
      <c r="A99" s="119" t="n">
        <v>81</v>
      </c>
      <c r="B99" s="130"/>
      <c r="C99" s="85" t="s">
        <v>282</v>
      </c>
      <c r="D99" s="51" t="s">
        <v>267</v>
      </c>
      <c r="E99" s="89" t="s">
        <v>88</v>
      </c>
      <c r="F99" s="90" t="s">
        <v>36</v>
      </c>
      <c r="G99" s="90" t="n">
        <v>214.207</v>
      </c>
      <c r="H99" s="79" t="s">
        <v>36</v>
      </c>
      <c r="I99" s="79" t="s">
        <v>36</v>
      </c>
      <c r="J99" s="82" t="s">
        <v>36</v>
      </c>
      <c r="K99" s="131" t="s">
        <v>36</v>
      </c>
      <c r="L99" s="79" t="n">
        <v>3.18</v>
      </c>
      <c r="M99" s="79" t="n">
        <v>3.18</v>
      </c>
      <c r="N99" s="79" t="n">
        <v>3.18</v>
      </c>
      <c r="O99" s="82" t="n">
        <v>3.18</v>
      </c>
      <c r="P99" s="46" t="n">
        <v>1</v>
      </c>
      <c r="Q99" s="79" t="s">
        <v>36</v>
      </c>
      <c r="R99" s="79" t="n">
        <v>31.7</v>
      </c>
      <c r="S99" s="79" t="n">
        <v>31.7</v>
      </c>
      <c r="T99" s="79" t="n">
        <v>31.7</v>
      </c>
      <c r="U99" s="79" t="n">
        <v>31.7</v>
      </c>
      <c r="V99" s="49" t="n">
        <v>7</v>
      </c>
      <c r="W99" s="15"/>
      <c r="X99" s="15"/>
    </row>
    <row r="100" customFormat="false" ht="25.5" hidden="false" customHeight="false" outlineLevel="0" collapsed="false">
      <c r="A100" s="127" t="n">
        <v>82</v>
      </c>
      <c r="B100" s="130"/>
      <c r="C100" s="85" t="s">
        <v>283</v>
      </c>
      <c r="D100" s="51" t="s">
        <v>267</v>
      </c>
      <c r="E100" s="89" t="s">
        <v>88</v>
      </c>
      <c r="F100" s="90" t="s">
        <v>36</v>
      </c>
      <c r="G100" s="132" t="n">
        <v>51.318</v>
      </c>
      <c r="H100" s="48" t="s">
        <v>36</v>
      </c>
      <c r="I100" s="48" t="s">
        <v>36</v>
      </c>
      <c r="J100" s="49" t="s">
        <v>36</v>
      </c>
      <c r="K100" s="133" t="s">
        <v>36</v>
      </c>
      <c r="L100" s="48" t="n">
        <v>3.38</v>
      </c>
      <c r="M100" s="48" t="n">
        <v>3.38</v>
      </c>
      <c r="N100" s="48" t="n">
        <v>3.38</v>
      </c>
      <c r="O100" s="49" t="n">
        <v>3.38</v>
      </c>
      <c r="P100" s="38" t="n">
        <v>1</v>
      </c>
      <c r="Q100" s="48" t="s">
        <v>36</v>
      </c>
      <c r="R100" s="48" t="n">
        <v>45.5</v>
      </c>
      <c r="S100" s="48" t="n">
        <v>45.5</v>
      </c>
      <c r="T100" s="48" t="n">
        <v>45.5</v>
      </c>
      <c r="U100" s="48" t="n">
        <v>45.5</v>
      </c>
      <c r="V100" s="49" t="n">
        <v>2</v>
      </c>
      <c r="W100" s="15"/>
      <c r="X100" s="15"/>
    </row>
    <row r="101" customFormat="false" ht="26.25" hidden="false" customHeight="false" outlineLevel="0" collapsed="false">
      <c r="A101" s="119" t="n">
        <v>83</v>
      </c>
      <c r="B101" s="130"/>
      <c r="C101" s="134" t="s">
        <v>284</v>
      </c>
      <c r="D101" s="135" t="s">
        <v>285</v>
      </c>
      <c r="E101" s="136" t="s">
        <v>88</v>
      </c>
      <c r="F101" s="137" t="s">
        <v>36</v>
      </c>
      <c r="G101" s="137" t="n">
        <v>298</v>
      </c>
      <c r="H101" s="137" t="s">
        <v>36</v>
      </c>
      <c r="I101" s="137" t="s">
        <v>36</v>
      </c>
      <c r="J101" s="138" t="s">
        <v>36</v>
      </c>
      <c r="K101" s="87" t="s">
        <v>36</v>
      </c>
      <c r="L101" s="85" t="n">
        <v>11.09</v>
      </c>
      <c r="M101" s="85" t="n">
        <v>11.09</v>
      </c>
      <c r="N101" s="85" t="n">
        <v>11.09</v>
      </c>
      <c r="O101" s="86" t="n">
        <v>11.09</v>
      </c>
      <c r="P101" s="129" t="n">
        <v>1</v>
      </c>
      <c r="Q101" s="90" t="s">
        <v>36</v>
      </c>
      <c r="R101" s="90" t="n">
        <v>102.7</v>
      </c>
      <c r="S101" s="90" t="n">
        <v>102.72</v>
      </c>
      <c r="T101" s="90" t="n">
        <v>102.72</v>
      </c>
      <c r="U101" s="90" t="n">
        <v>102.72</v>
      </c>
      <c r="V101" s="91" t="n">
        <v>3.4</v>
      </c>
      <c r="W101" s="15"/>
      <c r="X101" s="15"/>
    </row>
    <row r="102" customFormat="false" ht="26.25" hidden="false" customHeight="false" outlineLevel="0" collapsed="false">
      <c r="A102" s="69" t="s">
        <v>286</v>
      </c>
      <c r="B102" s="69"/>
      <c r="C102" s="69"/>
      <c r="D102" s="69"/>
      <c r="E102" s="139" t="s">
        <v>287</v>
      </c>
      <c r="F102" s="140" t="n">
        <f aca="false">F97</f>
        <v>1950</v>
      </c>
      <c r="G102" s="140" t="n">
        <f aca="false">55+40+30+80+G98+G99+G100+G101</f>
        <v>1033.729</v>
      </c>
      <c r="H102" s="115" t="s">
        <v>36</v>
      </c>
      <c r="I102" s="115" t="s">
        <v>36</v>
      </c>
      <c r="J102" s="141" t="s">
        <v>36</v>
      </c>
      <c r="K102" s="142" t="n">
        <f aca="false">K97</f>
        <v>41.2</v>
      </c>
      <c r="L102" s="60" t="n">
        <f aca="false">SUM(L93:L101)</f>
        <v>9144.77</v>
      </c>
      <c r="M102" s="60" t="n">
        <f aca="false">SUM(M93:M101)</f>
        <v>9144.77</v>
      </c>
      <c r="N102" s="60" t="n">
        <f aca="false">SUM(N93:N101)</f>
        <v>9144.77</v>
      </c>
      <c r="O102" s="61" t="n">
        <f aca="false">SUM(O93:O101)</f>
        <v>9144.77</v>
      </c>
      <c r="P102" s="70" t="s">
        <v>72</v>
      </c>
      <c r="Q102" s="60" t="n">
        <f aca="false">Q97</f>
        <v>194.45</v>
      </c>
      <c r="R102" s="60" t="n">
        <f aca="false">SUM(R93:R101)</f>
        <v>782.688</v>
      </c>
      <c r="S102" s="60" t="n">
        <f aca="false">SUM(S93:S101)</f>
        <v>782.708</v>
      </c>
      <c r="T102" s="60" t="n">
        <f aca="false">SUM(T93:T101)</f>
        <v>782.708</v>
      </c>
      <c r="U102" s="60" t="n">
        <f aca="false">SUM(U93:U101)</f>
        <v>782.708</v>
      </c>
      <c r="V102" s="61" t="s">
        <v>72</v>
      </c>
      <c r="W102" s="15"/>
      <c r="X102" s="15"/>
    </row>
    <row r="103" customFormat="false" ht="13.5" hidden="false" customHeight="false" outlineLevel="0" collapsed="false">
      <c r="A103" s="56" t="s">
        <v>288</v>
      </c>
      <c r="B103" s="56"/>
      <c r="C103" s="56"/>
      <c r="D103" s="56"/>
      <c r="E103" s="143" t="n">
        <f aca="false">F102+G102</f>
        <v>2983.729</v>
      </c>
      <c r="F103" s="143"/>
      <c r="G103" s="143"/>
      <c r="H103" s="143"/>
      <c r="I103" s="143"/>
      <c r="J103" s="143"/>
      <c r="K103" s="144" t="n">
        <f aca="false">K102+L102+M102+N102+O102</f>
        <v>36620.28</v>
      </c>
      <c r="L103" s="144"/>
      <c r="M103" s="144"/>
      <c r="N103" s="144"/>
      <c r="O103" s="144"/>
      <c r="P103" s="70" t="s">
        <v>72</v>
      </c>
      <c r="Q103" s="62" t="n">
        <f aca="false">Q102+R102+S102+T102+U102</f>
        <v>3325.262</v>
      </c>
      <c r="R103" s="62"/>
      <c r="S103" s="62"/>
      <c r="T103" s="62"/>
      <c r="U103" s="62"/>
      <c r="V103" s="61" t="s">
        <v>72</v>
      </c>
      <c r="W103" s="15"/>
      <c r="X103" s="15"/>
    </row>
    <row r="104" customFormat="false" ht="13.5" hidden="false" customHeight="false" outlineLevel="0" collapsed="false">
      <c r="A104" s="145" t="s">
        <v>289</v>
      </c>
      <c r="B104" s="145"/>
      <c r="C104" s="145"/>
      <c r="D104" s="145"/>
      <c r="E104" s="146"/>
      <c r="F104" s="147" t="n">
        <f aca="false">F102+F90+F28+F22</f>
        <v>6409.67</v>
      </c>
      <c r="G104" s="147" t="n">
        <f aca="false">G102+G90+G28+G22</f>
        <v>10886.034</v>
      </c>
      <c r="H104" s="147" t="n">
        <f aca="false">H90+H28+H22</f>
        <v>7093.98</v>
      </c>
      <c r="I104" s="147" t="n">
        <f aca="false">I90+I28+I22</f>
        <v>6493.46</v>
      </c>
      <c r="J104" s="147" t="n">
        <f aca="false">J90+J28+J22</f>
        <v>4972.92</v>
      </c>
      <c r="K104" s="146" t="n">
        <f aca="false">K102+K90+K28+K22</f>
        <v>763.435</v>
      </c>
      <c r="L104" s="146" t="n">
        <f aca="false">L102+L90+L28+L22</f>
        <v>10080.985</v>
      </c>
      <c r="M104" s="146" t="n">
        <f aca="false">M102+M90+M28+M22</f>
        <v>10209.719</v>
      </c>
      <c r="N104" s="146" t="n">
        <f aca="false">N102+N90+N28+N22</f>
        <v>10222.937</v>
      </c>
      <c r="O104" s="146" t="n">
        <f aca="false">O102+O90+O28+O22</f>
        <v>12166.656</v>
      </c>
      <c r="P104" s="148" t="s">
        <v>72</v>
      </c>
      <c r="Q104" s="149" t="n">
        <f aca="false">Q102+Q90+Q28+Q22</f>
        <v>1014.06</v>
      </c>
      <c r="R104" s="149" t="n">
        <f aca="false">R102+R90+R28+R22</f>
        <v>1895.798</v>
      </c>
      <c r="S104" s="149" t="n">
        <f aca="false">S102+S90+S28+S22</f>
        <v>2065.182</v>
      </c>
      <c r="T104" s="149" t="n">
        <f aca="false">T102+T90+T28+T22</f>
        <v>2135.988</v>
      </c>
      <c r="U104" s="149" t="n">
        <f aca="false">U102+U90+U28+U22</f>
        <v>2220.338</v>
      </c>
      <c r="V104" s="150" t="s">
        <v>72</v>
      </c>
      <c r="W104" s="15"/>
      <c r="X104" s="15"/>
    </row>
    <row r="105" customFormat="false" ht="13.5" hidden="false" customHeight="false" outlineLevel="0" collapsed="false">
      <c r="A105" s="145" t="s">
        <v>290</v>
      </c>
      <c r="B105" s="145"/>
      <c r="C105" s="145"/>
      <c r="D105" s="145"/>
      <c r="E105" s="151" t="n">
        <f aca="false">F104+G104+H104+I104+J104</f>
        <v>35856.064</v>
      </c>
      <c r="F105" s="151"/>
      <c r="G105" s="151"/>
      <c r="H105" s="151"/>
      <c r="I105" s="151"/>
      <c r="J105" s="151"/>
      <c r="K105" s="151" t="n">
        <f aca="false">K104+L104+M104+N104+O104</f>
        <v>43443.732</v>
      </c>
      <c r="L105" s="151"/>
      <c r="M105" s="151"/>
      <c r="N105" s="151"/>
      <c r="O105" s="151"/>
      <c r="P105" s="145" t="s">
        <v>72</v>
      </c>
      <c r="Q105" s="151" t="n">
        <f aca="false">Q104+R104+S104+T104+U104</f>
        <v>9331.366</v>
      </c>
      <c r="R105" s="151"/>
      <c r="S105" s="151"/>
      <c r="T105" s="151"/>
      <c r="U105" s="151"/>
      <c r="V105" s="145" t="s">
        <v>72</v>
      </c>
      <c r="W105" s="15"/>
      <c r="X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2"/>
      <c r="U107" s="15"/>
      <c r="V107" s="15"/>
      <c r="W107" s="15"/>
      <c r="X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3"/>
      <c r="Q108" s="154"/>
      <c r="R108" s="154"/>
      <c r="S108" s="154"/>
      <c r="T108" s="154"/>
      <c r="U108" s="154"/>
      <c r="V108" s="15"/>
      <c r="W108" s="15"/>
      <c r="X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3"/>
      <c r="Q109" s="154"/>
      <c r="R109" s="154"/>
      <c r="S109" s="154"/>
      <c r="T109" s="154"/>
      <c r="U109" s="154"/>
      <c r="V109" s="15"/>
      <c r="W109" s="15"/>
      <c r="X109" s="15"/>
    </row>
  </sheetData>
  <mergeCells count="48">
    <mergeCell ref="K1:O1"/>
    <mergeCell ref="U2:V2"/>
    <mergeCell ref="C4:V4"/>
    <mergeCell ref="A6:A7"/>
    <mergeCell ref="B6:B7"/>
    <mergeCell ref="C6:C7"/>
    <mergeCell ref="D6:D7"/>
    <mergeCell ref="E6:J6"/>
    <mergeCell ref="K6:O6"/>
    <mergeCell ref="P6:P7"/>
    <mergeCell ref="Q6:U6"/>
    <mergeCell ref="V6:V7"/>
    <mergeCell ref="A9:V9"/>
    <mergeCell ref="A22:D22"/>
    <mergeCell ref="A23:D23"/>
    <mergeCell ref="F23:J23"/>
    <mergeCell ref="K23:O23"/>
    <mergeCell ref="Q23:U23"/>
    <mergeCell ref="A24:V24"/>
    <mergeCell ref="A28:D28"/>
    <mergeCell ref="A29:D29"/>
    <mergeCell ref="F29:J29"/>
    <mergeCell ref="K29:O29"/>
    <mergeCell ref="Q29:U29"/>
    <mergeCell ref="A30:V30"/>
    <mergeCell ref="B41:B42"/>
    <mergeCell ref="B43:B44"/>
    <mergeCell ref="B45:B48"/>
    <mergeCell ref="B53:B55"/>
    <mergeCell ref="B63:B66"/>
    <mergeCell ref="A90:D90"/>
    <mergeCell ref="A91:D91"/>
    <mergeCell ref="F91:J91"/>
    <mergeCell ref="K91:O91"/>
    <mergeCell ref="Q91:U91"/>
    <mergeCell ref="A92:V92"/>
    <mergeCell ref="B93:B96"/>
    <mergeCell ref="B98:B101"/>
    <mergeCell ref="A102:D102"/>
    <mergeCell ref="A103:D103"/>
    <mergeCell ref="E103:J103"/>
    <mergeCell ref="K103:O103"/>
    <mergeCell ref="Q103:U103"/>
    <mergeCell ref="A104:D104"/>
    <mergeCell ref="A105:D105"/>
    <mergeCell ref="E105:J105"/>
    <mergeCell ref="K105:O105"/>
    <mergeCell ref="Q105:U10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28"/>
    <col collapsed="false" customWidth="true" hidden="false" outlineLevel="0" max="3" min="3" style="0" width="4.99"/>
    <col collapsed="false" customWidth="true" hidden="false" outlineLevel="0" max="4" min="4" style="0" width="5.99"/>
    <col collapsed="false" customWidth="true" hidden="false" outlineLevel="0" max="12" min="5" style="0" width="4.99"/>
    <col collapsed="false" customWidth="true" hidden="false" outlineLevel="0" max="15" min="13" style="0" width="5.99"/>
    <col collapsed="false" customWidth="true" hidden="false" outlineLevel="0" max="16" min="16" style="0" width="6.7"/>
    <col collapsed="false" customWidth="true" hidden="false" outlineLevel="0" max="17" min="17" style="0" width="6.41"/>
    <col collapsed="false" customWidth="true" hidden="false" outlineLevel="0" max="27" min="18" style="0" width="4.99"/>
    <col collapsed="false" customWidth="true" hidden="false" outlineLevel="0" max="29" min="29" style="0" width="6.13"/>
  </cols>
  <sheetData>
    <row r="2" customFormat="false" ht="12.75" hidden="false" customHeight="false" outlineLevel="0" collapsed="false">
      <c r="Y2" s="0" t="s">
        <v>291</v>
      </c>
    </row>
    <row r="3" customFormat="false" ht="15" hidden="false" customHeight="false" outlineLevel="0" collapsed="false">
      <c r="L3" s="1"/>
      <c r="M3" s="1"/>
      <c r="N3" s="2"/>
      <c r="O3" s="2"/>
      <c r="P3" s="2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5" hidden="false" customHeight="false" outlineLevel="0" collapsed="false">
      <c r="C5" s="1" t="s">
        <v>29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55"/>
    </row>
    <row r="6" customFormat="false" ht="12.75" hidden="false" customHeight="true" outlineLevel="0" collapsed="false">
      <c r="B6" s="156" t="s">
        <v>293</v>
      </c>
      <c r="C6" s="3" t="s">
        <v>294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6"/>
      <c r="T6" s="6"/>
      <c r="U6" s="6"/>
      <c r="V6" s="6"/>
      <c r="W6" s="6"/>
      <c r="X6" s="6"/>
      <c r="Y6" s="6"/>
    </row>
    <row r="7" customFormat="false" ht="12.75" hidden="false" customHeight="false" outlineLevel="0" collapsed="false">
      <c r="B7" s="156"/>
      <c r="C7" s="156"/>
      <c r="D7" s="156"/>
      <c r="E7" s="156"/>
      <c r="F7" s="156"/>
      <c r="G7" s="15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5" hidden="false" customHeight="false" outlineLevel="0" collapsed="false">
      <c r="C8" s="1" t="s">
        <v>295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6"/>
      <c r="Y8" s="6"/>
    </row>
    <row r="9" customFormat="false" ht="12.75" hidden="false" customHeight="true" outlineLevel="0" collapsed="false"/>
    <row r="10" customFormat="false" ht="10.5" hidden="false" customHeight="true" outlineLevel="0" collapsed="false">
      <c r="A10" s="157" t="s">
        <v>2</v>
      </c>
      <c r="B10" s="50" t="s">
        <v>296</v>
      </c>
      <c r="C10" s="50" t="s">
        <v>297</v>
      </c>
      <c r="D10" s="50"/>
      <c r="E10" s="50"/>
      <c r="F10" s="50"/>
      <c r="G10" s="50"/>
      <c r="H10" s="50" t="s">
        <v>298</v>
      </c>
      <c r="I10" s="50"/>
      <c r="J10" s="50"/>
      <c r="K10" s="50"/>
      <c r="L10" s="50"/>
      <c r="M10" s="50" t="s">
        <v>299</v>
      </c>
      <c r="N10" s="50"/>
      <c r="O10" s="50"/>
      <c r="P10" s="50"/>
      <c r="Q10" s="50"/>
      <c r="R10" s="50" t="s">
        <v>300</v>
      </c>
      <c r="S10" s="50"/>
      <c r="T10" s="50"/>
      <c r="U10" s="50"/>
      <c r="V10" s="50"/>
      <c r="W10" s="158" t="s">
        <v>301</v>
      </c>
      <c r="X10" s="158"/>
      <c r="Y10" s="158"/>
      <c r="Z10" s="158"/>
      <c r="AA10" s="158"/>
    </row>
    <row r="11" customFormat="false" ht="27" hidden="false" customHeight="true" outlineLevel="0" collapsed="false">
      <c r="A11" s="157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158"/>
      <c r="X11" s="158"/>
      <c r="Y11" s="158"/>
      <c r="Z11" s="158"/>
      <c r="AA11" s="158"/>
      <c r="AB11" s="159"/>
      <c r="AC11" s="159"/>
      <c r="AD11" s="159"/>
      <c r="AE11" s="159"/>
      <c r="AF11" s="159"/>
      <c r="AG11" s="159"/>
    </row>
    <row r="12" customFormat="false" ht="76.5" hidden="false" customHeight="true" outlineLevel="0" collapsed="false">
      <c r="A12" s="157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158"/>
      <c r="X12" s="158"/>
      <c r="Y12" s="158"/>
      <c r="Z12" s="158"/>
      <c r="AA12" s="158"/>
    </row>
    <row r="13" customFormat="false" ht="12.75" hidden="false" customHeight="false" outlineLevel="0" collapsed="false">
      <c r="A13" s="157"/>
      <c r="B13" s="50"/>
      <c r="C13" s="50" t="n">
        <v>2011</v>
      </c>
      <c r="D13" s="50" t="n">
        <v>2012</v>
      </c>
      <c r="E13" s="50" t="n">
        <v>2013</v>
      </c>
      <c r="F13" s="50" t="n">
        <v>2014</v>
      </c>
      <c r="G13" s="50" t="n">
        <v>2015</v>
      </c>
      <c r="H13" s="50" t="n">
        <v>2011</v>
      </c>
      <c r="I13" s="50" t="n">
        <v>2012</v>
      </c>
      <c r="J13" s="50" t="n">
        <v>2013</v>
      </c>
      <c r="K13" s="50" t="n">
        <v>2014</v>
      </c>
      <c r="L13" s="50" t="n">
        <v>2015</v>
      </c>
      <c r="M13" s="50" t="n">
        <v>2011</v>
      </c>
      <c r="N13" s="50" t="n">
        <v>2012</v>
      </c>
      <c r="O13" s="50" t="n">
        <v>2013</v>
      </c>
      <c r="P13" s="50" t="n">
        <v>2014</v>
      </c>
      <c r="Q13" s="50" t="n">
        <v>2015</v>
      </c>
      <c r="R13" s="50" t="n">
        <v>2011</v>
      </c>
      <c r="S13" s="50" t="n">
        <v>2012</v>
      </c>
      <c r="T13" s="50" t="n">
        <v>2013</v>
      </c>
      <c r="U13" s="50" t="n">
        <v>2014</v>
      </c>
      <c r="V13" s="50" t="n">
        <v>2015</v>
      </c>
      <c r="W13" s="160" t="n">
        <v>2011</v>
      </c>
      <c r="X13" s="160" t="n">
        <v>2012</v>
      </c>
      <c r="Y13" s="160" t="n">
        <v>2013</v>
      </c>
      <c r="Z13" s="160" t="n">
        <v>2014</v>
      </c>
      <c r="AA13" s="160" t="n">
        <v>2015</v>
      </c>
    </row>
    <row r="14" customFormat="false" ht="12.75" hidden="false" customHeight="false" outlineLevel="0" collapsed="false">
      <c r="A14" s="161" t="n">
        <v>1</v>
      </c>
      <c r="B14" s="161" t="n">
        <v>2</v>
      </c>
      <c r="C14" s="161" t="n">
        <v>3</v>
      </c>
      <c r="D14" s="161" t="n">
        <v>4</v>
      </c>
      <c r="E14" s="161" t="n">
        <v>5</v>
      </c>
      <c r="F14" s="161" t="n">
        <v>6</v>
      </c>
      <c r="G14" s="161" t="n">
        <v>7</v>
      </c>
      <c r="H14" s="161" t="n">
        <v>8</v>
      </c>
      <c r="I14" s="161" t="n">
        <v>9</v>
      </c>
      <c r="J14" s="161" t="n">
        <v>10</v>
      </c>
      <c r="K14" s="161" t="n">
        <v>11</v>
      </c>
      <c r="L14" s="161" t="n">
        <v>12</v>
      </c>
      <c r="M14" s="161" t="n">
        <v>13</v>
      </c>
      <c r="N14" s="161" t="n">
        <v>14</v>
      </c>
      <c r="O14" s="161" t="n">
        <v>15</v>
      </c>
      <c r="P14" s="161" t="n">
        <v>16</v>
      </c>
      <c r="Q14" s="161" t="n">
        <v>17</v>
      </c>
      <c r="R14" s="161" t="n">
        <v>18</v>
      </c>
      <c r="S14" s="161" t="n">
        <v>19</v>
      </c>
      <c r="T14" s="161" t="n">
        <v>20</v>
      </c>
      <c r="U14" s="161" t="n">
        <v>21</v>
      </c>
      <c r="V14" s="161" t="n">
        <v>22</v>
      </c>
      <c r="W14" s="161" t="n">
        <v>23</v>
      </c>
      <c r="X14" s="161" t="n">
        <v>24</v>
      </c>
      <c r="Y14" s="161" t="n">
        <v>25</v>
      </c>
      <c r="Z14" s="161" t="n">
        <v>26</v>
      </c>
      <c r="AA14" s="162" t="n">
        <v>27</v>
      </c>
    </row>
    <row r="15" customFormat="false" ht="12.75" hidden="false" customHeight="false" outlineLevel="0" collapsed="false">
      <c r="A15" s="161"/>
      <c r="B15" s="102" t="s">
        <v>302</v>
      </c>
      <c r="C15" s="161" t="n">
        <v>4000</v>
      </c>
      <c r="D15" s="161" t="n">
        <v>4000</v>
      </c>
      <c r="E15" s="161" t="n">
        <v>4500</v>
      </c>
      <c r="F15" s="161" t="n">
        <v>4600</v>
      </c>
      <c r="G15" s="161" t="n">
        <v>4000</v>
      </c>
      <c r="H15" s="161" t="n">
        <v>45</v>
      </c>
      <c r="I15" s="161" t="n">
        <v>45</v>
      </c>
      <c r="J15" s="161" t="n">
        <v>50</v>
      </c>
      <c r="K15" s="161" t="n">
        <v>40</v>
      </c>
      <c r="L15" s="161" t="n">
        <v>38</v>
      </c>
      <c r="M15" s="161" t="n">
        <v>11.2</v>
      </c>
      <c r="N15" s="161" t="n">
        <v>11.2</v>
      </c>
      <c r="O15" s="161" t="n">
        <v>11.1</v>
      </c>
      <c r="P15" s="161" t="n">
        <v>8.9</v>
      </c>
      <c r="Q15" s="161" t="n">
        <v>9.5</v>
      </c>
      <c r="R15" s="161" t="n">
        <v>45</v>
      </c>
      <c r="S15" s="161" t="n">
        <v>45</v>
      </c>
      <c r="T15" s="161" t="n">
        <v>50</v>
      </c>
      <c r="U15" s="161" t="n">
        <v>40</v>
      </c>
      <c r="V15" s="161" t="n">
        <v>38</v>
      </c>
      <c r="W15" s="161"/>
      <c r="X15" s="161"/>
      <c r="Y15" s="161"/>
      <c r="Z15" s="161"/>
      <c r="AA15" s="162"/>
    </row>
    <row r="16" customFormat="false" ht="12.75" hidden="false" customHeight="false" outlineLevel="0" collapsed="false">
      <c r="A16" s="161"/>
      <c r="B16" s="102" t="s">
        <v>303</v>
      </c>
      <c r="C16" s="161" t="n">
        <v>4500</v>
      </c>
      <c r="D16" s="161" t="n">
        <v>5000</v>
      </c>
      <c r="E16" s="161" t="n">
        <v>5600</v>
      </c>
      <c r="F16" s="161" t="n">
        <v>5600</v>
      </c>
      <c r="G16" s="161" t="n">
        <v>5600</v>
      </c>
      <c r="H16" s="161" t="n">
        <v>56</v>
      </c>
      <c r="I16" s="161" t="n">
        <v>63</v>
      </c>
      <c r="J16" s="161" t="n">
        <v>70</v>
      </c>
      <c r="K16" s="161" t="n">
        <v>70</v>
      </c>
      <c r="L16" s="161" t="n">
        <v>70</v>
      </c>
      <c r="M16" s="161" t="n">
        <v>12.6</v>
      </c>
      <c r="N16" s="161" t="n">
        <v>12.6</v>
      </c>
      <c r="O16" s="161" t="n">
        <v>12.5</v>
      </c>
      <c r="P16" s="161" t="n">
        <v>12.5</v>
      </c>
      <c r="Q16" s="161" t="n">
        <v>12.5</v>
      </c>
      <c r="R16" s="161" t="n">
        <v>56</v>
      </c>
      <c r="S16" s="161" t="n">
        <v>63</v>
      </c>
      <c r="T16" s="161" t="n">
        <v>70</v>
      </c>
      <c r="U16" s="161" t="n">
        <v>70</v>
      </c>
      <c r="V16" s="161" t="n">
        <v>70</v>
      </c>
      <c r="W16" s="161"/>
      <c r="X16" s="161"/>
      <c r="Y16" s="161"/>
      <c r="Z16" s="161"/>
      <c r="AA16" s="162"/>
    </row>
    <row r="17" customFormat="false" ht="12.75" hidden="false" customHeight="false" outlineLevel="0" collapsed="false">
      <c r="A17" s="161"/>
      <c r="B17" s="102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2"/>
    </row>
    <row r="18" customFormat="false" ht="12.75" hidden="false" customHeight="false" outlineLevel="0" collapsed="false">
      <c r="A18" s="161"/>
      <c r="B18" s="102" t="s">
        <v>304</v>
      </c>
      <c r="C18" s="161" t="n">
        <v>7300</v>
      </c>
      <c r="D18" s="161" t="n">
        <v>7800</v>
      </c>
      <c r="E18" s="161" t="n">
        <v>8100</v>
      </c>
      <c r="F18" s="161" t="n">
        <v>7900</v>
      </c>
      <c r="G18" s="161" t="n">
        <v>8300</v>
      </c>
      <c r="H18" s="161" t="n">
        <v>210</v>
      </c>
      <c r="I18" s="161" t="n">
        <v>270</v>
      </c>
      <c r="J18" s="161" t="n">
        <v>300</v>
      </c>
      <c r="K18" s="161" t="n">
        <v>290</v>
      </c>
      <c r="L18" s="161" t="n">
        <v>320</v>
      </c>
      <c r="M18" s="161" t="n">
        <v>0.03</v>
      </c>
      <c r="N18" s="161" t="n">
        <v>0.04</v>
      </c>
      <c r="O18" s="161" t="n">
        <v>0.04</v>
      </c>
      <c r="P18" s="161" t="n">
        <v>0.04</v>
      </c>
      <c r="Q18" s="161" t="n">
        <v>0.04</v>
      </c>
      <c r="R18" s="161" t="n">
        <v>430</v>
      </c>
      <c r="S18" s="161" t="n">
        <v>420</v>
      </c>
      <c r="T18" s="161" t="n">
        <v>480</v>
      </c>
      <c r="U18" s="161" t="n">
        <v>430</v>
      </c>
      <c r="V18" s="161" t="n">
        <v>415</v>
      </c>
      <c r="W18" s="161"/>
      <c r="X18" s="161"/>
      <c r="Y18" s="161"/>
      <c r="Z18" s="161"/>
      <c r="AA18" s="162"/>
    </row>
    <row r="19" customFormat="false" ht="12.75" hidden="false" customHeight="false" outlineLevel="0" collapsed="false">
      <c r="A19" s="161"/>
      <c r="B19" s="102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2"/>
    </row>
    <row r="20" customFormat="false" ht="25.5" hidden="false" customHeight="false" outlineLevel="0" collapsed="false">
      <c r="A20" s="161"/>
      <c r="B20" s="102" t="s">
        <v>305</v>
      </c>
      <c r="C20" s="161" t="n">
        <v>2370</v>
      </c>
      <c r="D20" s="161" t="n">
        <v>2370</v>
      </c>
      <c r="E20" s="161" t="n">
        <v>2370</v>
      </c>
      <c r="F20" s="161" t="n">
        <v>2370</v>
      </c>
      <c r="G20" s="161" t="n">
        <v>2370</v>
      </c>
      <c r="H20" s="161" t="n">
        <v>422</v>
      </c>
      <c r="I20" s="161" t="n">
        <v>422</v>
      </c>
      <c r="J20" s="161" t="n">
        <v>422</v>
      </c>
      <c r="K20" s="161" t="n">
        <v>422</v>
      </c>
      <c r="L20" s="161" t="n">
        <v>422</v>
      </c>
      <c r="M20" s="161" t="n">
        <v>0.18</v>
      </c>
      <c r="N20" s="161" t="n">
        <v>0.18</v>
      </c>
      <c r="O20" s="161" t="n">
        <v>0.18</v>
      </c>
      <c r="P20" s="161" t="n">
        <v>0.18</v>
      </c>
      <c r="Q20" s="161" t="n">
        <v>0.18</v>
      </c>
      <c r="R20" s="161" t="n">
        <v>422</v>
      </c>
      <c r="S20" s="161" t="n">
        <v>422</v>
      </c>
      <c r="T20" s="161" t="n">
        <v>422</v>
      </c>
      <c r="U20" s="161" t="n">
        <v>422</v>
      </c>
      <c r="V20" s="161" t="n">
        <v>422</v>
      </c>
      <c r="W20" s="161"/>
      <c r="X20" s="161"/>
      <c r="Y20" s="161"/>
      <c r="Z20" s="161"/>
      <c r="AA20" s="162"/>
    </row>
    <row r="21" customFormat="false" ht="12.75" hidden="false" customHeight="false" outlineLevel="0" collapsed="false">
      <c r="A21" s="161"/>
      <c r="B21" s="102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2"/>
    </row>
    <row r="22" customFormat="false" ht="12.75" hidden="false" customHeight="false" outlineLevel="0" collapsed="false">
      <c r="A22" s="161"/>
      <c r="B22" s="102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2"/>
    </row>
    <row r="23" customFormat="false" ht="12.75" hidden="false" customHeight="false" outlineLevel="0" collapsed="false">
      <c r="A23" s="161"/>
      <c r="B23" s="102" t="s">
        <v>306</v>
      </c>
      <c r="C23" s="161" t="n">
        <v>1500</v>
      </c>
      <c r="D23" s="161" t="n">
        <v>15550</v>
      </c>
      <c r="E23" s="161" t="n">
        <v>1600</v>
      </c>
      <c r="F23" s="161" t="n">
        <v>1700</v>
      </c>
      <c r="G23" s="161" t="n">
        <v>1800</v>
      </c>
      <c r="H23" s="161" t="n">
        <v>181</v>
      </c>
      <c r="I23" s="161" t="n">
        <v>183</v>
      </c>
      <c r="J23" s="161" t="n">
        <v>185</v>
      </c>
      <c r="K23" s="161" t="n">
        <v>187</v>
      </c>
      <c r="L23" s="161" t="n">
        <v>190</v>
      </c>
      <c r="M23" s="161" t="n">
        <v>0.12</v>
      </c>
      <c r="N23" s="161" t="n">
        <v>0.118</v>
      </c>
      <c r="O23" s="161" t="n">
        <v>0.115</v>
      </c>
      <c r="P23" s="161" t="n">
        <v>0.11</v>
      </c>
      <c r="Q23" s="161" t="n">
        <v>0.105</v>
      </c>
      <c r="R23" s="161"/>
      <c r="S23" s="161"/>
      <c r="T23" s="161"/>
      <c r="U23" s="161"/>
      <c r="V23" s="161"/>
      <c r="W23" s="161"/>
      <c r="X23" s="161"/>
      <c r="Y23" s="161"/>
      <c r="Z23" s="161"/>
      <c r="AA23" s="162"/>
    </row>
    <row r="24" customFormat="false" ht="12.75" hidden="false" customHeight="false" outlineLevel="0" collapsed="false">
      <c r="A24" s="161"/>
      <c r="B24" s="102" t="s">
        <v>307</v>
      </c>
      <c r="C24" s="161" t="n">
        <v>470</v>
      </c>
      <c r="D24" s="161" t="n">
        <v>490</v>
      </c>
      <c r="E24" s="161" t="n">
        <v>510</v>
      </c>
      <c r="F24" s="161" t="n">
        <v>530</v>
      </c>
      <c r="G24" s="161" t="n">
        <v>540</v>
      </c>
      <c r="H24" s="161" t="n">
        <v>220</v>
      </c>
      <c r="I24" s="161" t="n">
        <v>228</v>
      </c>
      <c r="J24" s="161" t="n">
        <v>233</v>
      </c>
      <c r="K24" s="161" t="n">
        <v>238</v>
      </c>
      <c r="L24" s="161" t="n">
        <v>242</v>
      </c>
      <c r="M24" s="161" t="n">
        <v>0.468</v>
      </c>
      <c r="N24" s="161" t="n">
        <v>0.46</v>
      </c>
      <c r="O24" s="161" t="n">
        <v>0.458</v>
      </c>
      <c r="P24" s="161" t="n">
        <v>0.45</v>
      </c>
      <c r="Q24" s="161" t="n">
        <v>0.445</v>
      </c>
      <c r="R24" s="161"/>
      <c r="S24" s="161"/>
      <c r="T24" s="161"/>
      <c r="U24" s="161"/>
      <c r="V24" s="161"/>
      <c r="W24" s="161"/>
      <c r="X24" s="161"/>
      <c r="Y24" s="161"/>
      <c r="Z24" s="161"/>
      <c r="AA24" s="162"/>
    </row>
    <row r="25" customFormat="false" ht="12.75" hidden="false" customHeight="false" outlineLevel="0" collapsed="false">
      <c r="A25" s="161"/>
      <c r="B25" s="102" t="s">
        <v>308</v>
      </c>
      <c r="C25" s="161" t="n">
        <v>430</v>
      </c>
      <c r="D25" s="161" t="n">
        <v>450</v>
      </c>
      <c r="E25" s="161" t="n">
        <v>480</v>
      </c>
      <c r="F25" s="161" t="n">
        <v>500</v>
      </c>
      <c r="G25" s="161" t="n">
        <v>550</v>
      </c>
      <c r="H25" s="161" t="n">
        <v>47</v>
      </c>
      <c r="I25" s="161" t="n">
        <v>49</v>
      </c>
      <c r="J25" s="161" t="n">
        <v>50</v>
      </c>
      <c r="K25" s="161" t="n">
        <v>51</v>
      </c>
      <c r="L25" s="161" t="n">
        <v>52</v>
      </c>
      <c r="M25" s="161" t="n">
        <v>0.11</v>
      </c>
      <c r="N25" s="161" t="n">
        <v>0.108</v>
      </c>
      <c r="O25" s="161" t="n">
        <v>0.104</v>
      </c>
      <c r="P25" s="161" t="n">
        <v>0.1</v>
      </c>
      <c r="Q25" s="161" t="n">
        <v>0.095</v>
      </c>
      <c r="R25" s="161"/>
      <c r="S25" s="161"/>
      <c r="T25" s="161"/>
      <c r="U25" s="161"/>
      <c r="V25" s="161"/>
      <c r="W25" s="161"/>
      <c r="X25" s="161"/>
      <c r="Y25" s="161"/>
      <c r="Z25" s="161"/>
      <c r="AA25" s="162"/>
    </row>
    <row r="26" customFormat="false" ht="12.75" hidden="false" customHeight="false" outlineLevel="0" collapsed="false">
      <c r="A26" s="161"/>
      <c r="B26" s="102" t="s">
        <v>304</v>
      </c>
      <c r="C26" s="161" t="n">
        <v>6800</v>
      </c>
      <c r="D26" s="161" t="n">
        <v>7100</v>
      </c>
      <c r="E26" s="161" t="n">
        <v>7300</v>
      </c>
      <c r="F26" s="161" t="n">
        <v>7650</v>
      </c>
      <c r="G26" s="161" t="n">
        <v>7850</v>
      </c>
      <c r="H26" s="161" t="n">
        <v>197</v>
      </c>
      <c r="I26" s="161" t="n">
        <v>204</v>
      </c>
      <c r="J26" s="161" t="n">
        <v>208</v>
      </c>
      <c r="K26" s="161" t="n">
        <v>210</v>
      </c>
      <c r="L26" s="161" t="n">
        <v>212</v>
      </c>
      <c r="M26" s="161" t="n">
        <v>0.03</v>
      </c>
      <c r="N26" s="161" t="n">
        <v>0.029</v>
      </c>
      <c r="O26" s="161" t="n">
        <v>0.028</v>
      </c>
      <c r="P26" s="161" t="n">
        <v>0.0275</v>
      </c>
      <c r="Q26" s="161" t="n">
        <v>0.027</v>
      </c>
      <c r="R26" s="161"/>
      <c r="S26" s="161"/>
      <c r="T26" s="161"/>
      <c r="U26" s="161"/>
      <c r="V26" s="161"/>
      <c r="W26" s="161"/>
      <c r="X26" s="161"/>
      <c r="Y26" s="161"/>
      <c r="Z26" s="161"/>
      <c r="AA26" s="162"/>
    </row>
    <row r="27" customFormat="false" ht="38.25" hidden="false" customHeight="false" outlineLevel="0" collapsed="false">
      <c r="A27" s="161"/>
      <c r="B27" s="102" t="s">
        <v>309</v>
      </c>
      <c r="C27" s="161" t="n">
        <v>690</v>
      </c>
      <c r="D27" s="161" t="n">
        <v>700</v>
      </c>
      <c r="E27" s="161" t="n">
        <v>710</v>
      </c>
      <c r="F27" s="161" t="n">
        <v>720</v>
      </c>
      <c r="G27" s="161" t="n">
        <v>730</v>
      </c>
      <c r="H27" s="161" t="n">
        <v>25</v>
      </c>
      <c r="I27" s="161" t="n">
        <v>25</v>
      </c>
      <c r="J27" s="161" t="n">
        <v>26</v>
      </c>
      <c r="K27" s="161" t="n">
        <v>26</v>
      </c>
      <c r="L27" s="161" t="n">
        <v>26</v>
      </c>
      <c r="M27" s="161" t="n">
        <v>0.036</v>
      </c>
      <c r="N27" s="161" t="n">
        <v>0.036</v>
      </c>
      <c r="O27" s="161" t="n">
        <v>0.036</v>
      </c>
      <c r="P27" s="161" t="n">
        <v>0.036</v>
      </c>
      <c r="Q27" s="161" t="n">
        <v>0.036</v>
      </c>
      <c r="R27" s="161" t="n">
        <v>25</v>
      </c>
      <c r="S27" s="161" t="n">
        <v>25</v>
      </c>
      <c r="T27" s="161" t="n">
        <v>26</v>
      </c>
      <c r="U27" s="161" t="n">
        <v>26</v>
      </c>
      <c r="V27" s="161" t="n">
        <v>26</v>
      </c>
      <c r="W27" s="161" t="s">
        <v>310</v>
      </c>
      <c r="X27" s="161" t="s">
        <v>310</v>
      </c>
      <c r="Y27" s="161" t="s">
        <v>310</v>
      </c>
      <c r="Z27" s="161" t="s">
        <v>310</v>
      </c>
      <c r="AA27" s="161" t="s">
        <v>310</v>
      </c>
    </row>
    <row r="28" customFormat="false" ht="12.75" hidden="false" customHeight="false" outlineLevel="0" collapsed="false">
      <c r="A28" s="161"/>
      <c r="B28" s="102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2"/>
    </row>
    <row r="29" customFormat="false" ht="12.75" hidden="false" customHeight="false" outlineLevel="0" collapsed="false">
      <c r="A29" s="161"/>
      <c r="B29" s="102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2"/>
    </row>
    <row r="30" customFormat="false" ht="12.75" hidden="false" customHeight="false" outlineLevel="0" collapsed="false">
      <c r="A30" s="161"/>
      <c r="B30" s="102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2"/>
    </row>
    <row r="31" customFormat="false" ht="12.75" hidden="false" customHeight="false" outlineLevel="0" collapsed="false">
      <c r="A31" s="161"/>
      <c r="B31" s="102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2"/>
    </row>
    <row r="32" customFormat="false" ht="12.75" hidden="false" customHeight="false" outlineLevel="0" collapsed="false">
      <c r="A32" s="163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</row>
    <row r="33" customFormat="false" ht="12.75" hidden="false" customHeight="false" outlineLevel="0" collapsed="false">
      <c r="A33" s="164" t="s">
        <v>311</v>
      </c>
      <c r="B33" s="164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</row>
    <row r="41" customFormat="false" ht="12.75" hidden="false" customHeight="true" outlineLevel="0" collapsed="false">
      <c r="C41" s="165" t="s">
        <v>312</v>
      </c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</row>
    <row r="42" customFormat="false" ht="12.75" hidden="false" customHeight="false" outlineLevel="0" collapsed="false">
      <c r="H42" s="156" t="s">
        <v>313</v>
      </c>
      <c r="I42" s="156"/>
      <c r="J42" s="156"/>
      <c r="K42" s="156"/>
      <c r="L42" s="156"/>
      <c r="O42" s="15"/>
      <c r="P42" s="15"/>
      <c r="Q42" s="166" t="s">
        <v>314</v>
      </c>
      <c r="R42" s="166"/>
      <c r="S42" s="166"/>
      <c r="T42" s="166"/>
      <c r="U42" s="166"/>
      <c r="V42" s="166"/>
      <c r="W42" s="166"/>
      <c r="X42" s="3" t="s">
        <v>315</v>
      </c>
      <c r="Y42" s="3"/>
      <c r="Z42" s="3"/>
      <c r="AA42" s="3"/>
    </row>
  </sheetData>
  <mergeCells count="16">
    <mergeCell ref="L3:M3"/>
    <mergeCell ref="A4:AA4"/>
    <mergeCell ref="C5:Y5"/>
    <mergeCell ref="C6:R6"/>
    <mergeCell ref="C8:W8"/>
    <mergeCell ref="A10:A13"/>
    <mergeCell ref="B10:B13"/>
    <mergeCell ref="C10:G12"/>
    <mergeCell ref="H10:L12"/>
    <mergeCell ref="M10:Q12"/>
    <mergeCell ref="R10:V12"/>
    <mergeCell ref="W10:AA12"/>
    <mergeCell ref="A32:AA32"/>
    <mergeCell ref="A33:B33"/>
    <mergeCell ref="C41:AA41"/>
    <mergeCell ref="X42:AA42"/>
  </mergeCells>
  <printOptions headings="false" gridLines="false" gridLinesSet="true" horizontalCentered="false" verticalCentered="false"/>
  <pageMargins left="0.747916666666667" right="0.359722222222222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2" min="6" style="0" width="4.99"/>
  </cols>
  <sheetData>
    <row r="1" customFormat="false" ht="15" hidden="false" customHeight="false" outlineLevel="0" collapsed="false">
      <c r="K1" s="2"/>
      <c r="L1" s="2"/>
      <c r="M1" s="2"/>
      <c r="N1" s="2"/>
      <c r="O1" s="2"/>
      <c r="R1" s="0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C3" s="5" t="s">
        <v>31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9.75" hidden="false" customHeight="true" outlineLevel="0" collapsed="false">
      <c r="C4" s="3" t="s">
        <v>317</v>
      </c>
      <c r="D4" s="3"/>
      <c r="E4" s="3"/>
      <c r="F4" s="3"/>
      <c r="G4" s="3"/>
      <c r="H4" s="3"/>
      <c r="I4" s="3"/>
      <c r="J4" s="3"/>
      <c r="K4" s="3"/>
      <c r="L4" s="6"/>
      <c r="M4" s="6"/>
      <c r="N4" s="6"/>
      <c r="O4" s="6"/>
    </row>
    <row r="5" customFormat="false" ht="9.7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9.75" hidden="false" customHeight="true" outlineLevel="0" collapsed="false">
      <c r="N6" s="6"/>
    </row>
    <row r="7" customFormat="false" ht="70.5" hidden="false" customHeight="true" outlineLevel="0" collapsed="false">
      <c r="A7" s="50" t="s">
        <v>2</v>
      </c>
      <c r="B7" s="128" t="s">
        <v>3</v>
      </c>
      <c r="C7" s="50" t="s">
        <v>4</v>
      </c>
      <c r="D7" s="50" t="s">
        <v>5</v>
      </c>
      <c r="E7" s="50" t="s">
        <v>6</v>
      </c>
      <c r="F7" s="50"/>
      <c r="G7" s="50"/>
      <c r="H7" s="50"/>
      <c r="I7" s="50"/>
      <c r="J7" s="50"/>
      <c r="K7" s="50" t="s">
        <v>7</v>
      </c>
      <c r="L7" s="50"/>
      <c r="M7" s="50"/>
      <c r="N7" s="50"/>
      <c r="O7" s="50"/>
      <c r="P7" s="167" t="s">
        <v>8</v>
      </c>
      <c r="Q7" s="50" t="s">
        <v>9</v>
      </c>
      <c r="R7" s="50"/>
      <c r="S7" s="50"/>
      <c r="T7" s="50"/>
      <c r="U7" s="50"/>
      <c r="V7" s="50" t="s">
        <v>10</v>
      </c>
    </row>
    <row r="8" customFormat="false" ht="31.5" hidden="false" customHeight="true" outlineLevel="0" collapsed="false">
      <c r="A8" s="50"/>
      <c r="B8" s="128"/>
      <c r="C8" s="50"/>
      <c r="D8" s="50"/>
      <c r="E8" s="79" t="s">
        <v>11</v>
      </c>
      <c r="F8" s="79" t="n">
        <v>2011</v>
      </c>
      <c r="G8" s="79" t="n">
        <v>2012</v>
      </c>
      <c r="H8" s="79" t="n">
        <v>2013</v>
      </c>
      <c r="I8" s="79" t="n">
        <v>2014</v>
      </c>
      <c r="J8" s="79" t="n">
        <v>2015</v>
      </c>
      <c r="K8" s="79" t="n">
        <v>2011</v>
      </c>
      <c r="L8" s="79" t="n">
        <v>2012</v>
      </c>
      <c r="M8" s="79" t="n">
        <v>2013</v>
      </c>
      <c r="N8" s="79" t="n">
        <v>2014</v>
      </c>
      <c r="O8" s="79" t="n">
        <v>2015</v>
      </c>
      <c r="P8" s="167"/>
      <c r="Q8" s="50" t="n">
        <v>2011</v>
      </c>
      <c r="R8" s="50" t="n">
        <v>2012</v>
      </c>
      <c r="S8" s="50" t="n">
        <v>2013</v>
      </c>
      <c r="T8" s="50" t="n">
        <v>2014</v>
      </c>
      <c r="U8" s="50" t="n">
        <v>2015</v>
      </c>
      <c r="V8" s="50"/>
    </row>
    <row r="9" customFormat="false" ht="12.75" hidden="false" customHeight="false" outlineLevel="0" collapsed="false">
      <c r="A9" s="48" t="n">
        <v>1</v>
      </c>
      <c r="B9" s="168" t="n">
        <v>2</v>
      </c>
      <c r="C9" s="48" t="n">
        <v>3</v>
      </c>
      <c r="D9" s="79" t="n">
        <v>4</v>
      </c>
      <c r="E9" s="79" t="n">
        <v>5</v>
      </c>
      <c r="F9" s="79" t="n">
        <v>6</v>
      </c>
      <c r="G9" s="79" t="n">
        <v>7</v>
      </c>
      <c r="H9" s="79" t="n">
        <v>8</v>
      </c>
      <c r="I9" s="79" t="n">
        <v>9</v>
      </c>
      <c r="J9" s="79" t="n">
        <v>10</v>
      </c>
      <c r="K9" s="169" t="n">
        <v>11</v>
      </c>
      <c r="L9" s="79" t="n">
        <v>12</v>
      </c>
      <c r="M9" s="79" t="n">
        <v>13</v>
      </c>
      <c r="N9" s="79" t="n">
        <v>14</v>
      </c>
      <c r="O9" s="79" t="n">
        <v>15</v>
      </c>
      <c r="P9" s="79" t="n">
        <v>16</v>
      </c>
      <c r="Q9" s="79" t="n">
        <v>17</v>
      </c>
      <c r="R9" s="79" t="n">
        <v>18</v>
      </c>
      <c r="S9" s="79" t="n">
        <v>19</v>
      </c>
      <c r="T9" s="79" t="n">
        <v>20</v>
      </c>
      <c r="U9" s="79" t="n">
        <v>21</v>
      </c>
      <c r="V9" s="79" t="n">
        <v>22</v>
      </c>
    </row>
    <row r="10" customFormat="false" ht="25.5" hidden="false" customHeight="false" outlineLevel="0" collapsed="false">
      <c r="A10" s="170"/>
      <c r="B10" s="170"/>
      <c r="C10" s="160"/>
      <c r="D10" s="171"/>
      <c r="E10" s="172" t="s">
        <v>15</v>
      </c>
      <c r="F10" s="171"/>
      <c r="G10" s="171"/>
      <c r="H10" s="171"/>
      <c r="I10" s="166"/>
      <c r="J10" s="171"/>
      <c r="K10" s="166"/>
      <c r="L10" s="171"/>
      <c r="M10" s="166"/>
      <c r="N10" s="171"/>
      <c r="O10" s="166"/>
      <c r="P10" s="171"/>
      <c r="Q10" s="173"/>
      <c r="R10" s="171"/>
      <c r="S10" s="173"/>
      <c r="T10" s="171"/>
      <c r="U10" s="173"/>
      <c r="V10" s="171"/>
    </row>
    <row r="11" customFormat="false" ht="12.75" hidden="false" customHeight="false" outlineLevel="0" collapsed="false">
      <c r="A11" s="173" t="s">
        <v>318</v>
      </c>
      <c r="B11" s="174"/>
      <c r="C11" s="175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2"/>
      <c r="U14" s="15"/>
      <c r="V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3"/>
      <c r="Q15" s="154"/>
      <c r="R15" s="154"/>
      <c r="S15" s="154"/>
      <c r="T15" s="154"/>
      <c r="U15" s="154"/>
      <c r="V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3"/>
      <c r="Q16" s="154"/>
      <c r="R16" s="154"/>
      <c r="S16" s="154"/>
      <c r="T16" s="154"/>
      <c r="U16" s="154"/>
      <c r="V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12.75" hidden="false" customHeight="true" outlineLevel="0" collapsed="false">
      <c r="A18" s="15"/>
      <c r="B18" s="176" t="s">
        <v>319</v>
      </c>
      <c r="C18" s="176"/>
      <c r="D18" s="15" t="s">
        <v>32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 t="s">
        <v>321</v>
      </c>
      <c r="Q18" s="15"/>
      <c r="R18" s="15"/>
      <c r="S18" s="15"/>
      <c r="T18" s="3" t="s">
        <v>322</v>
      </c>
      <c r="U18" s="3"/>
      <c r="V18" s="3"/>
    </row>
    <row r="19" customFormat="false" ht="12.75" hidden="false" customHeight="true" outlineLevel="0" collapsed="false">
      <c r="D19" s="177" t="s">
        <v>323</v>
      </c>
      <c r="E19" s="177"/>
      <c r="F19" s="177"/>
      <c r="G19" s="177"/>
      <c r="H19" s="177"/>
      <c r="I19" s="177"/>
      <c r="J19" s="177"/>
      <c r="P19" s="0" t="s">
        <v>324</v>
      </c>
      <c r="U19" s="6" t="s">
        <v>325</v>
      </c>
    </row>
  </sheetData>
  <mergeCells count="14">
    <mergeCell ref="C3:V3"/>
    <mergeCell ref="C4:K4"/>
    <mergeCell ref="A7:A8"/>
    <mergeCell ref="B7:B8"/>
    <mergeCell ref="C7:C8"/>
    <mergeCell ref="D7:D8"/>
    <mergeCell ref="E7:J7"/>
    <mergeCell ref="K7:O7"/>
    <mergeCell ref="P7:P8"/>
    <mergeCell ref="Q7:U7"/>
    <mergeCell ref="V7:V8"/>
    <mergeCell ref="B18:C18"/>
    <mergeCell ref="T18:V18"/>
    <mergeCell ref="D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05:50:28Z</dcterms:created>
  <dc:creator>Ludmila</dc:creator>
  <dc:description/>
  <dc:language>en-US</dc:language>
  <cp:lastModifiedBy>User</cp:lastModifiedBy>
  <cp:lastPrinted>2011-08-17T06:57:53Z</cp:lastPrinted>
  <dcterms:modified xsi:type="dcterms:W3CDTF">2012-01-11T06:45:09Z</dcterms:modified>
  <cp:revision>0</cp:revision>
  <dc:subject/>
  <dc:title/>
</cp:coreProperties>
</file>